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rgil" sheetId="1" state="visible" r:id="rId2"/>
  </sheets>
  <definedNames>
    <definedName function="false" hidden="false" localSheetId="0" name="_xlnm.Print_Area" vbProcedure="false">' Kargil'!$D$2:$Q$68</definedName>
    <definedName function="false" hidden="false" localSheetId="0" name="_xlnm.Print_Titles" vbProcedure="false">' Kargil'!$3:$5</definedName>
    <definedName function="false" hidden="false" localSheetId="0" name="Excel_BuiltIn__FilterDatabase" vbProcedure="false">' Kargil'!$G$3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9"/>
            <color rgb="FF000000"/>
            <rFont val="Tahoma"/>
            <family val="2"/>
          </rPr>
          <t xml:space="preserve">3.67 Reduced
1.25: Const of Link Road Yokma (9)
0.83: Const Footpath Yokstarang Choskore (22)
1.59: Constt. Of Reserviour Tank Mayur Khul Chainigund 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8</xdr:row>
                <xdr:rowOff>21</xdr:rowOff>
              </xdr:from>
              <xdr:to>
                <xdr:col>5</xdr:col>
                <xdr:colOff>0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42">
  <si>
    <t xml:space="preserve">Annual Action Plan (BADP) 2019-20 District Kargil   (Rs. In lakhs)</t>
  </si>
  <si>
    <t xml:space="preserve">S.No</t>
  </si>
  <si>
    <t xml:space="preserve">Scheme/Works </t>
  </si>
  <si>
    <t xml:space="preserve">Whether Scheme is New or On-going</t>
  </si>
  <si>
    <t xml:space="preserve">District</t>
  </si>
  <si>
    <t xml:space="preserve">Block</t>
  </si>
  <si>
    <t xml:space="preserve">Village</t>
  </si>
  <si>
    <t xml:space="preserve">Distance From LoC/ LAC</t>
  </si>
  <si>
    <t xml:space="preserve">Sector</t>
  </si>
  <si>
    <t xml:space="preserve">Estimated Cost</t>
  </si>
  <si>
    <t xml:space="preserve">Years of Start</t>
  </si>
  <si>
    <t xml:space="preserve"> Target Year for completion of the scheme</t>
  </si>
  <si>
    <t xml:space="preserve">Commul Exp incl USB 03/2019</t>
  </si>
  <si>
    <t xml:space="preserve">Allocation  2019-20</t>
  </si>
  <si>
    <t xml:space="preserve">Central Share </t>
  </si>
  <si>
    <t xml:space="preserve">State Share</t>
  </si>
  <si>
    <t xml:space="preserve">Total           </t>
  </si>
  <si>
    <t xml:space="preserve">Construction of Pony Track/foothpath from Gongma Thang to Yokma Thang batalik</t>
  </si>
  <si>
    <t xml:space="preserve">ongoing</t>
  </si>
  <si>
    <t xml:space="preserve">Kargil</t>
  </si>
  <si>
    <t xml:space="preserve">Batalik</t>
  </si>
  <si>
    <t xml:space="preserve">Silmo</t>
  </si>
  <si>
    <t xml:space="preserve">INFRA-I</t>
  </si>
  <si>
    <t xml:space="preserve">2015-16</t>
  </si>
  <si>
    <t xml:space="preserve">2020-21</t>
  </si>
  <si>
    <t xml:space="preserve">Extension of Link Road narabnee top Grong Silmo</t>
  </si>
  <si>
    <t xml:space="preserve">kargil</t>
  </si>
  <si>
    <t xml:space="preserve">2016-17</t>
  </si>
  <si>
    <t xml:space="preserve">2021-22</t>
  </si>
  <si>
    <t xml:space="preserve">Remodling of  Irrigation canal at Lalung</t>
  </si>
  <si>
    <t xml:space="preserve">Lalung</t>
  </si>
  <si>
    <t xml:space="preserve">AGRI</t>
  </si>
  <si>
    <t xml:space="preserve">2012-13</t>
  </si>
  <si>
    <t xml:space="preserve">2019-20</t>
  </si>
  <si>
    <t xml:space="preserve">Construction Of Chortan at Garkone</t>
  </si>
  <si>
    <t xml:space="preserve">on going</t>
  </si>
  <si>
    <t xml:space="preserve">Garkone</t>
  </si>
  <si>
    <t xml:space="preserve">OTHER INFRA</t>
  </si>
  <si>
    <t xml:space="preserve">Construction of Link Road Spangstod Lalung</t>
  </si>
  <si>
    <t xml:space="preserve">Renovation/Repairing of Primary Health Center Batalik</t>
  </si>
  <si>
    <t xml:space="preserve">HEALTH</t>
  </si>
  <si>
    <t xml:space="preserve">Construction Of Sub-Center Gargardo</t>
  </si>
  <si>
    <t xml:space="preserve">Kargil </t>
  </si>
  <si>
    <t xml:space="preserve">Upgradation Of Link Road Zargar Mohalla Bhimbat</t>
  </si>
  <si>
    <t xml:space="preserve">Bhimbat</t>
  </si>
  <si>
    <t xml:space="preserve">Upgradation Of Link Road Shakthang Mohalla Bimbhat</t>
  </si>
  <si>
    <t xml:space="preserve">Upgradation of Link Road Chokiyal</t>
  </si>
  <si>
    <t xml:space="preserve">chokiyal</t>
  </si>
  <si>
    <t xml:space="preserve">Upgradation of Link Road Chaspang</t>
  </si>
  <si>
    <t xml:space="preserve">Throngos</t>
  </si>
  <si>
    <t xml:space="preserve">Const of Link Road Niril Lamochan</t>
  </si>
  <si>
    <t xml:space="preserve">Youlboo</t>
  </si>
  <si>
    <t xml:space="preserve">2017-18</t>
  </si>
  <si>
    <t xml:space="preserve">Completion of pipe irrigation scheme Dandalthang Drass</t>
  </si>
  <si>
    <t xml:space="preserve">Jasgond</t>
  </si>
  <si>
    <t xml:space="preserve">Improvement of Irrigation Canal/Khul Dandal</t>
  </si>
  <si>
    <t xml:space="preserve">Construction Of Middle School Nigore Phase-1st</t>
  </si>
  <si>
    <t xml:space="preserve">EDUCATION</t>
  </si>
  <si>
    <t xml:space="preserve">Construction Of Middle School Gindiyal Drass </t>
  </si>
  <si>
    <t xml:space="preserve">Gindiyal</t>
  </si>
  <si>
    <t xml:space="preserve">Construction of Primary School Kharboo Phase-Ist</t>
  </si>
  <si>
    <t xml:space="preserve">kharboo</t>
  </si>
  <si>
    <t xml:space="preserve">Construction of Middle School Chokiyal</t>
  </si>
  <si>
    <t xml:space="preserve">Chokiyal</t>
  </si>
  <si>
    <t xml:space="preserve">Improvement/Upgradation of Link Road khan Mohalla Taisboo Rambirpora</t>
  </si>
  <si>
    <t xml:space="preserve">0ngoing</t>
  </si>
  <si>
    <t xml:space="preserve">Drass</t>
  </si>
  <si>
    <t xml:space="preserve">Ranbir pora</t>
  </si>
  <si>
    <t xml:space="preserve">2013-14</t>
  </si>
  <si>
    <t xml:space="preserve">Construction Of Link Road pologround Goshan to lamar via Giringgo upto Marpocho road.</t>
  </si>
  <si>
    <t xml:space="preserve">Goshan</t>
  </si>
  <si>
    <t xml:space="preserve">2014-15</t>
  </si>
  <si>
    <t xml:space="preserve">Construction Of Link Road  Holiyal from Mushkoo  road to Akhone mohala Holiyal</t>
  </si>
  <si>
    <t xml:space="preserve">Mushkoo</t>
  </si>
  <si>
    <t xml:space="preserve">Construction Of drain/footpath at Drass headqtr.</t>
  </si>
  <si>
    <t xml:space="preserve">Renovation/Repair of Old  Ice Hockey ground Goshan</t>
  </si>
  <si>
    <t xml:space="preserve">SPORTS</t>
  </si>
  <si>
    <t xml:space="preserve">Improvement Of Braknak Irrigation Canal Goshan</t>
  </si>
  <si>
    <t xml:space="preserve">2004-05</t>
  </si>
  <si>
    <t xml:space="preserve">Construction Of Link Road Minjee Gond Mazarthang</t>
  </si>
  <si>
    <t xml:space="preserve">Minjee</t>
  </si>
  <si>
    <t xml:space="preserve">Construction Of Toilets facilities for women at kargil town </t>
  </si>
  <si>
    <t xml:space="preserve">SOCIAL</t>
  </si>
  <si>
    <t xml:space="preserve">Construction of Link Road Fraka Freth-jing Batambis Choskore</t>
  </si>
  <si>
    <t xml:space="preserve">Choskore</t>
  </si>
  <si>
    <t xml:space="preserve">Construction of Link Road Yokma Nyakto Graveyard Shingkhan Mohalla</t>
  </si>
  <si>
    <t xml:space="preserve">baroo</t>
  </si>
  <si>
    <t xml:space="preserve">Constt. Of Reserviour Tank Mayur Khul Chainigund</t>
  </si>
  <si>
    <t xml:space="preserve">Chuliskambo</t>
  </si>
  <si>
    <t xml:space="preserve">2022-23</t>
  </si>
  <si>
    <t xml:space="preserve">Remodeling of Main Water Reservoir at baroo, gongma</t>
  </si>
  <si>
    <t xml:space="preserve">Remodeling of Irrigation Khul Gongyur, Titichumik</t>
  </si>
  <si>
    <t xml:space="preserve">Baroo</t>
  </si>
  <si>
    <t xml:space="preserve">Construction/Remodeling  Of Myur Khul, Archoo Choskore Phase-I</t>
  </si>
  <si>
    <t xml:space="preserve">Remodelling of Mayur Khul Gongkha Stikchey RD 0-700mtr Phase-I</t>
  </si>
  <si>
    <t xml:space="preserve">Installation of Hand pumps for Kargil Block</t>
  </si>
  <si>
    <t xml:space="preserve">INFRA-II</t>
  </si>
  <si>
    <t xml:space="preserve">Construction Of Sedimentation tank at HeadWork of Water Supply Scheme Kargil.</t>
  </si>
  <si>
    <t xml:space="preserve">Construction Of Footpath Yokstarang Choskore.</t>
  </si>
  <si>
    <t xml:space="preserve">Construction of Shelter Shed for Goma Kargil, Yokchoks, Lankore, Pishu Kako Shilikchey</t>
  </si>
  <si>
    <t xml:space="preserve">S/S SCHEME</t>
  </si>
  <si>
    <t xml:space="preserve">Repair of water  reserviour tank at Yokchoks Deythang</t>
  </si>
  <si>
    <t xml:space="preserve">Construction of Link Road Munwara Mohallah Yokma Shilikchey</t>
  </si>
  <si>
    <t xml:space="preserve">Upgradation of drainage system Chanchik</t>
  </si>
  <si>
    <t xml:space="preserve">Establishment of Skill Development Training centers in different trades Pashmina Spinning, Tailoring &amp; Knitting in various villages within the block.</t>
  </si>
  <si>
    <t xml:space="preserve">Construction of toilets at District Hospital kargil</t>
  </si>
  <si>
    <t xml:space="preserve">Construction of Link Road Chomortan Hagnis</t>
  </si>
  <si>
    <t xml:space="preserve">Sh.Chiktan</t>
  </si>
  <si>
    <t xml:space="preserve">hagnis</t>
  </si>
  <si>
    <t xml:space="preserve">Construction of Retaining wall / Link Road Badyadoo Shakar</t>
  </si>
  <si>
    <t xml:space="preserve">Shakar</t>
  </si>
  <si>
    <t xml:space="preserve">Construction of Link Road to Bawakha Ningnoos Hagnis</t>
  </si>
  <si>
    <t xml:space="preserve">Hagnis</t>
  </si>
  <si>
    <t xml:space="preserve">Construction of Link Road from Dangchas To Chaechar</t>
  </si>
  <si>
    <t xml:space="preserve">Construction of Archery/Playfield at Hagnis</t>
  </si>
  <si>
    <t xml:space="preserve">Constt of Jerzet Khul</t>
  </si>
  <si>
    <t xml:space="preserve">Constt of Irrigation Khul Gangshan Shakar</t>
  </si>
  <si>
    <t xml:space="preserve">Construction Of Oli Farkha Siachen Khul Samrah</t>
  </si>
  <si>
    <t xml:space="preserve">Kargi</t>
  </si>
  <si>
    <t xml:space="preserve">Samrah</t>
  </si>
  <si>
    <t xml:space="preserve">Construction Of Khul Zbernaq at Shakar Rong</t>
  </si>
  <si>
    <t xml:space="preserve">Construction of Reserviour Tank for irrigation at Yokma-Kharboo</t>
  </si>
  <si>
    <t xml:space="preserve">Y-Kharbu</t>
  </si>
  <si>
    <t xml:space="preserve">Remodelling of Takmatan main khul at Hagnis</t>
  </si>
  <si>
    <t xml:space="preserve">Remodelling of Main Khul Kukshow</t>
  </si>
  <si>
    <t xml:space="preserve">kushow</t>
  </si>
  <si>
    <t xml:space="preserve">Repair of reserviour tank at Dargoo</t>
  </si>
  <si>
    <t xml:space="preserve">Construction Of Link Road Chumorik Barchay</t>
  </si>
  <si>
    <t xml:space="preserve">Sodh</t>
  </si>
  <si>
    <t xml:space="preserve">Barchay</t>
  </si>
  <si>
    <t xml:space="preserve">2009-10</t>
  </si>
  <si>
    <t xml:space="preserve">Construction/ Upgradation of Link Road Rong Akchamal</t>
  </si>
  <si>
    <t xml:space="preserve">Akchamal</t>
  </si>
  <si>
    <t xml:space="preserve">Construction of  Link Road Rzingboo to Zgnagchey Apati (Phase-I)</t>
  </si>
  <si>
    <t xml:space="preserve">Apati</t>
  </si>
  <si>
    <t xml:space="preserve">Construction/Improvement of Link Road Yourbaltak Fikar RD 0-1660 mtrs </t>
  </si>
  <si>
    <t xml:space="preserve">Yourbaltak</t>
  </si>
  <si>
    <t xml:space="preserve">Construction of Link Road Sharbatgrong to Biama Yourbaltak</t>
  </si>
  <si>
    <t xml:space="preserve">Construction Of Headwork Khul Mangbore Akchamal </t>
  </si>
  <si>
    <t xml:space="preserve">Construction of Middle School Barchay </t>
  </si>
  <si>
    <t xml:space="preserve">barchay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58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55" workbookViewId="0">
      <selection pane="topLeft" activeCell="A62" activeCellId="0" sqref="A62"/>
    </sheetView>
  </sheetViews>
  <sheetFormatPr defaultColWidth="12.28125" defaultRowHeight="24.75" zeroHeight="false" outlineLevelRow="0" outlineLevelCol="0"/>
  <cols>
    <col collapsed="false" customWidth="false" hidden="false" outlineLevel="0" max="2" min="1" style="1" width="12.28"/>
    <col collapsed="false" customWidth="true" hidden="false" outlineLevel="0" max="3" min="3" style="1" width="8.14"/>
    <col collapsed="false" customWidth="true" hidden="false" outlineLevel="0" max="4" min="4" style="1" width="34.71"/>
    <col collapsed="false" customWidth="true" hidden="false" outlineLevel="0" max="5" min="5" style="2" width="10.99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10.56"/>
    <col collapsed="false" customWidth="true" hidden="false" outlineLevel="0" max="9" min="9" style="1" width="9.7"/>
    <col collapsed="false" customWidth="true" hidden="false" outlineLevel="0" max="10" min="10" style="3" width="11.13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4" min="13" style="1" width="11.13"/>
    <col collapsed="false" customWidth="true" hidden="false" outlineLevel="0" max="15" min="15" style="2" width="10.41"/>
    <col collapsed="false" customWidth="true" hidden="false" outlineLevel="0" max="16" min="16" style="2" width="9.41"/>
    <col collapsed="false" customWidth="true" hidden="false" outlineLevel="0" max="17" min="17" style="2" width="9.28"/>
    <col collapsed="false" customWidth="false" hidden="false" outlineLevel="0" max="257" min="18" style="1" width="12.28"/>
  </cols>
  <sheetData>
    <row r="2" s="4" customFormat="true" ht="34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27" hidden="false" customHeight="true" outlineLevel="0" collapsed="false">
      <c r="C3" s="8" t="s">
        <v>1</v>
      </c>
      <c r="D3" s="8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8" t="s">
        <v>7</v>
      </c>
      <c r="J3" s="10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/>
      <c r="Q3" s="8"/>
    </row>
    <row r="4" s="7" customFormat="true" ht="52.5" hidden="false" customHeight="true" outlineLevel="0" collapsed="false">
      <c r="C4" s="8"/>
      <c r="D4" s="8"/>
      <c r="E4" s="8"/>
      <c r="F4" s="9"/>
      <c r="G4" s="9"/>
      <c r="H4" s="9"/>
      <c r="I4" s="8"/>
      <c r="J4" s="10"/>
      <c r="K4" s="8"/>
      <c r="L4" s="8"/>
      <c r="M4" s="8"/>
      <c r="N4" s="8"/>
      <c r="O4" s="8" t="s">
        <v>14</v>
      </c>
      <c r="P4" s="8" t="s">
        <v>15</v>
      </c>
      <c r="Q4" s="8" t="s">
        <v>16</v>
      </c>
    </row>
    <row r="5" s="11" customFormat="true" ht="15.75" hidden="false" customHeight="true" outlineLevel="0" collapsed="false"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s="13" customFormat="true" ht="47.25" hidden="false" customHeight="true" outlineLevel="0" collapsed="false">
      <c r="C6" s="14" t="n">
        <v>1</v>
      </c>
      <c r="D6" s="15" t="s">
        <v>17</v>
      </c>
      <c r="E6" s="16" t="s">
        <v>18</v>
      </c>
      <c r="F6" s="15" t="s">
        <v>19</v>
      </c>
      <c r="G6" s="15" t="s">
        <v>20</v>
      </c>
      <c r="H6" s="15" t="s">
        <v>21</v>
      </c>
      <c r="I6" s="16" t="n">
        <v>3</v>
      </c>
      <c r="J6" s="17" t="s">
        <v>22</v>
      </c>
      <c r="K6" s="16" t="n">
        <v>50.75</v>
      </c>
      <c r="L6" s="16" t="s">
        <v>23</v>
      </c>
      <c r="M6" s="16" t="s">
        <v>24</v>
      </c>
      <c r="N6" s="16" t="n">
        <v>19.71</v>
      </c>
      <c r="O6" s="18" t="n">
        <v>4.5</v>
      </c>
      <c r="P6" s="18" t="n">
        <v>0.5</v>
      </c>
      <c r="Q6" s="18" t="n">
        <v>5</v>
      </c>
    </row>
    <row r="7" s="19" customFormat="true" ht="31.5" hidden="false" customHeight="true" outlineLevel="0" collapsed="false">
      <c r="C7" s="14" t="n">
        <v>2</v>
      </c>
      <c r="D7" s="15" t="s">
        <v>25</v>
      </c>
      <c r="E7" s="16" t="s">
        <v>18</v>
      </c>
      <c r="F7" s="15" t="s">
        <v>26</v>
      </c>
      <c r="G7" s="15" t="s">
        <v>20</v>
      </c>
      <c r="H7" s="15" t="s">
        <v>21</v>
      </c>
      <c r="I7" s="16" t="n">
        <v>3</v>
      </c>
      <c r="J7" s="17" t="s">
        <v>22</v>
      </c>
      <c r="K7" s="16" t="n">
        <v>46.19</v>
      </c>
      <c r="L7" s="16" t="s">
        <v>27</v>
      </c>
      <c r="M7" s="16" t="s">
        <v>28</v>
      </c>
      <c r="N7" s="16" t="n">
        <v>13.69</v>
      </c>
      <c r="O7" s="18" t="n">
        <v>2.7</v>
      </c>
      <c r="P7" s="18" t="n">
        <v>0.3</v>
      </c>
      <c r="Q7" s="18" t="n">
        <v>3</v>
      </c>
    </row>
    <row r="8" s="19" customFormat="true" ht="31.5" hidden="false" customHeight="true" outlineLevel="0" collapsed="false">
      <c r="C8" s="14" t="n">
        <v>3</v>
      </c>
      <c r="D8" s="15" t="s">
        <v>29</v>
      </c>
      <c r="E8" s="16" t="s">
        <v>18</v>
      </c>
      <c r="F8" s="15" t="s">
        <v>19</v>
      </c>
      <c r="G8" s="15" t="s">
        <v>20</v>
      </c>
      <c r="H8" s="15" t="s">
        <v>30</v>
      </c>
      <c r="I8" s="16" t="n">
        <v>2</v>
      </c>
      <c r="J8" s="17" t="s">
        <v>31</v>
      </c>
      <c r="K8" s="16" t="n">
        <v>51.5</v>
      </c>
      <c r="L8" s="20" t="s">
        <v>32</v>
      </c>
      <c r="M8" s="16" t="s">
        <v>33</v>
      </c>
      <c r="N8" s="16" t="n">
        <v>30.82</v>
      </c>
      <c r="O8" s="18" t="n">
        <v>18.61</v>
      </c>
      <c r="P8" s="18" t="n">
        <v>2.07</v>
      </c>
      <c r="Q8" s="18" t="n">
        <v>20.68</v>
      </c>
    </row>
    <row r="9" s="19" customFormat="true" ht="30" hidden="false" customHeight="true" outlineLevel="0" collapsed="false">
      <c r="C9" s="14" t="n">
        <v>4</v>
      </c>
      <c r="D9" s="21" t="s">
        <v>34</v>
      </c>
      <c r="E9" s="16" t="s">
        <v>35</v>
      </c>
      <c r="F9" s="15" t="s">
        <v>19</v>
      </c>
      <c r="G9" s="15" t="s">
        <v>20</v>
      </c>
      <c r="H9" s="15" t="s">
        <v>36</v>
      </c>
      <c r="I9" s="16" t="n">
        <v>4</v>
      </c>
      <c r="J9" s="17" t="s">
        <v>37</v>
      </c>
      <c r="K9" s="16" t="n">
        <v>15.38</v>
      </c>
      <c r="L9" s="16" t="s">
        <v>32</v>
      </c>
      <c r="M9" s="16" t="s">
        <v>33</v>
      </c>
      <c r="N9" s="16" t="n">
        <v>11.44</v>
      </c>
      <c r="O9" s="18" t="n">
        <v>3.55</v>
      </c>
      <c r="P9" s="18" t="n">
        <v>0.39</v>
      </c>
      <c r="Q9" s="18" t="n">
        <v>3.94</v>
      </c>
    </row>
    <row r="10" s="19" customFormat="true" ht="31.5" hidden="false" customHeight="true" outlineLevel="0" collapsed="false">
      <c r="C10" s="14" t="n">
        <v>5</v>
      </c>
      <c r="D10" s="21" t="s">
        <v>38</v>
      </c>
      <c r="E10" s="16" t="s">
        <v>18</v>
      </c>
      <c r="F10" s="15" t="s">
        <v>19</v>
      </c>
      <c r="G10" s="15" t="s">
        <v>20</v>
      </c>
      <c r="H10" s="15" t="s">
        <v>30</v>
      </c>
      <c r="I10" s="16" t="n">
        <v>2</v>
      </c>
      <c r="J10" s="17" t="s">
        <v>22</v>
      </c>
      <c r="K10" s="16" t="n">
        <v>50</v>
      </c>
      <c r="L10" s="20" t="s">
        <v>23</v>
      </c>
      <c r="M10" s="16" t="s">
        <v>28</v>
      </c>
      <c r="N10" s="16" t="n">
        <v>17.67</v>
      </c>
      <c r="O10" s="18" t="n">
        <v>0.9</v>
      </c>
      <c r="P10" s="18" t="n">
        <v>0.1</v>
      </c>
      <c r="Q10" s="18" t="n">
        <v>1</v>
      </c>
    </row>
    <row r="11" s="19" customFormat="true" ht="31.5" hidden="false" customHeight="true" outlineLevel="0" collapsed="false">
      <c r="C11" s="14" t="n">
        <v>6</v>
      </c>
      <c r="D11" s="15" t="s">
        <v>39</v>
      </c>
      <c r="E11" s="16" t="s">
        <v>18</v>
      </c>
      <c r="F11" s="15" t="s">
        <v>26</v>
      </c>
      <c r="G11" s="15" t="s">
        <v>20</v>
      </c>
      <c r="H11" s="15" t="s">
        <v>21</v>
      </c>
      <c r="I11" s="16" t="n">
        <v>3</v>
      </c>
      <c r="J11" s="22" t="s">
        <v>40</v>
      </c>
      <c r="K11" s="16" t="n">
        <v>50</v>
      </c>
      <c r="L11" s="16" t="s">
        <v>27</v>
      </c>
      <c r="M11" s="16" t="s">
        <v>28</v>
      </c>
      <c r="N11" s="16" t="n">
        <v>6.19</v>
      </c>
      <c r="O11" s="18" t="n">
        <v>2.7</v>
      </c>
      <c r="P11" s="18" t="n">
        <v>0.3</v>
      </c>
      <c r="Q11" s="18" t="n">
        <v>3</v>
      </c>
    </row>
    <row r="12" s="19" customFormat="true" ht="31.5" hidden="false" customHeight="true" outlineLevel="0" collapsed="false">
      <c r="C12" s="14" t="n">
        <v>7</v>
      </c>
      <c r="D12" s="15" t="s">
        <v>41</v>
      </c>
      <c r="E12" s="16" t="s">
        <v>18</v>
      </c>
      <c r="F12" s="23" t="s">
        <v>42</v>
      </c>
      <c r="G12" s="23" t="s">
        <v>20</v>
      </c>
      <c r="H12" s="23" t="s">
        <v>36</v>
      </c>
      <c r="I12" s="18" t="n">
        <v>4</v>
      </c>
      <c r="J12" s="22" t="s">
        <v>40</v>
      </c>
      <c r="K12" s="18" t="n">
        <v>68.38</v>
      </c>
      <c r="L12" s="18" t="s">
        <v>27</v>
      </c>
      <c r="M12" s="16" t="s">
        <v>28</v>
      </c>
      <c r="N12" s="16" t="n">
        <v>11.84</v>
      </c>
      <c r="O12" s="18" t="n">
        <v>3.41</v>
      </c>
      <c r="P12" s="18" t="n">
        <v>0.38</v>
      </c>
      <c r="Q12" s="18" t="n">
        <v>3.79</v>
      </c>
    </row>
    <row r="13" s="19" customFormat="true" ht="31.5" hidden="false" customHeight="true" outlineLevel="0" collapsed="false">
      <c r="C13" s="14" t="n">
        <v>8</v>
      </c>
      <c r="D13" s="15" t="s">
        <v>43</v>
      </c>
      <c r="E13" s="16" t="s">
        <v>18</v>
      </c>
      <c r="F13" s="15" t="s">
        <v>42</v>
      </c>
      <c r="G13" s="15" t="s">
        <v>44</v>
      </c>
      <c r="H13" s="15" t="s">
        <v>44</v>
      </c>
      <c r="I13" s="16" t="n">
        <v>2</v>
      </c>
      <c r="J13" s="17" t="s">
        <v>22</v>
      </c>
      <c r="K13" s="16" t="n">
        <v>54.55</v>
      </c>
      <c r="L13" s="16" t="s">
        <v>23</v>
      </c>
      <c r="M13" s="16" t="s">
        <v>24</v>
      </c>
      <c r="N13" s="16" t="n">
        <v>31.04</v>
      </c>
      <c r="O13" s="18" t="n">
        <v>3.6</v>
      </c>
      <c r="P13" s="18" t="n">
        <v>0.4</v>
      </c>
      <c r="Q13" s="18" t="n">
        <v>4</v>
      </c>
    </row>
    <row r="14" s="19" customFormat="true" ht="31.5" hidden="false" customHeight="true" outlineLevel="0" collapsed="false">
      <c r="C14" s="14" t="n">
        <v>9</v>
      </c>
      <c r="D14" s="15" t="s">
        <v>45</v>
      </c>
      <c r="E14" s="16" t="s">
        <v>18</v>
      </c>
      <c r="F14" s="15" t="s">
        <v>42</v>
      </c>
      <c r="G14" s="15" t="s">
        <v>44</v>
      </c>
      <c r="H14" s="15" t="s">
        <v>44</v>
      </c>
      <c r="I14" s="16" t="n">
        <v>2</v>
      </c>
      <c r="J14" s="17" t="s">
        <v>22</v>
      </c>
      <c r="K14" s="16" t="n">
        <v>68.77</v>
      </c>
      <c r="L14" s="16" t="s">
        <v>23</v>
      </c>
      <c r="M14" s="16" t="s">
        <v>28</v>
      </c>
      <c r="N14" s="16" t="n">
        <v>23.85</v>
      </c>
      <c r="O14" s="18" t="n">
        <v>3.6</v>
      </c>
      <c r="P14" s="18" t="n">
        <v>0.4</v>
      </c>
      <c r="Q14" s="18" t="n">
        <v>4</v>
      </c>
    </row>
    <row r="15" s="19" customFormat="true" ht="15.75" hidden="false" customHeight="true" outlineLevel="0" collapsed="false">
      <c r="C15" s="14" t="n">
        <v>10</v>
      </c>
      <c r="D15" s="15" t="s">
        <v>46</v>
      </c>
      <c r="E15" s="16" t="s">
        <v>18</v>
      </c>
      <c r="F15" s="15" t="s">
        <v>42</v>
      </c>
      <c r="G15" s="15" t="s">
        <v>44</v>
      </c>
      <c r="H15" s="15" t="s">
        <v>47</v>
      </c>
      <c r="I15" s="16" t="n">
        <v>9</v>
      </c>
      <c r="J15" s="17" t="s">
        <v>22</v>
      </c>
      <c r="K15" s="16" t="n">
        <v>68.3</v>
      </c>
      <c r="L15" s="16" t="s">
        <v>27</v>
      </c>
      <c r="M15" s="16" t="s">
        <v>28</v>
      </c>
      <c r="N15" s="16" t="n">
        <v>11.8</v>
      </c>
      <c r="O15" s="18" t="n">
        <v>3.6</v>
      </c>
      <c r="P15" s="18" t="n">
        <v>0.4</v>
      </c>
      <c r="Q15" s="18" t="n">
        <v>4</v>
      </c>
    </row>
    <row r="16" s="19" customFormat="true" ht="15.75" hidden="false" customHeight="true" outlineLevel="0" collapsed="false">
      <c r="B16" s="13"/>
      <c r="C16" s="14" t="n">
        <v>11</v>
      </c>
      <c r="D16" s="15" t="s">
        <v>48</v>
      </c>
      <c r="E16" s="16" t="s">
        <v>18</v>
      </c>
      <c r="F16" s="15" t="s">
        <v>42</v>
      </c>
      <c r="G16" s="15" t="s">
        <v>44</v>
      </c>
      <c r="H16" s="15" t="s">
        <v>49</v>
      </c>
      <c r="I16" s="16" t="n">
        <v>2</v>
      </c>
      <c r="J16" s="17" t="s">
        <v>22</v>
      </c>
      <c r="K16" s="16" t="n">
        <v>52.12</v>
      </c>
      <c r="L16" s="16" t="s">
        <v>27</v>
      </c>
      <c r="M16" s="16" t="s">
        <v>28</v>
      </c>
      <c r="N16" s="16" t="n">
        <v>7.84</v>
      </c>
      <c r="O16" s="18" t="n">
        <v>3.6</v>
      </c>
      <c r="P16" s="18" t="n">
        <v>0.4</v>
      </c>
      <c r="Q16" s="18" t="n">
        <v>4</v>
      </c>
    </row>
    <row r="17" s="19" customFormat="true" ht="15.75" hidden="false" customHeight="true" outlineLevel="0" collapsed="false">
      <c r="B17" s="13"/>
      <c r="C17" s="14" t="n">
        <v>12</v>
      </c>
      <c r="D17" s="15" t="s">
        <v>50</v>
      </c>
      <c r="E17" s="16" t="s">
        <v>18</v>
      </c>
      <c r="F17" s="15" t="s">
        <v>42</v>
      </c>
      <c r="G17" s="15" t="s">
        <v>44</v>
      </c>
      <c r="H17" s="15" t="s">
        <v>51</v>
      </c>
      <c r="I17" s="16" t="n">
        <v>3</v>
      </c>
      <c r="J17" s="17" t="s">
        <v>22</v>
      </c>
      <c r="K17" s="16" t="n">
        <v>56.14</v>
      </c>
      <c r="L17" s="16" t="s">
        <v>52</v>
      </c>
      <c r="M17" s="16" t="s">
        <v>28</v>
      </c>
      <c r="N17" s="16" t="n">
        <v>7.19</v>
      </c>
      <c r="O17" s="18" t="n">
        <v>7.2</v>
      </c>
      <c r="P17" s="18" t="n">
        <v>0.8</v>
      </c>
      <c r="Q17" s="18" t="n">
        <v>8</v>
      </c>
    </row>
    <row r="18" s="19" customFormat="true" ht="31.5" hidden="false" customHeight="true" outlineLevel="0" collapsed="false">
      <c r="B18" s="13"/>
      <c r="C18" s="14" t="n">
        <v>13</v>
      </c>
      <c r="D18" s="15" t="s">
        <v>53</v>
      </c>
      <c r="E18" s="16" t="s">
        <v>18</v>
      </c>
      <c r="F18" s="15" t="s">
        <v>42</v>
      </c>
      <c r="G18" s="15" t="s">
        <v>44</v>
      </c>
      <c r="H18" s="15" t="s">
        <v>54</v>
      </c>
      <c r="I18" s="16" t="n">
        <v>9</v>
      </c>
      <c r="J18" s="17" t="s">
        <v>31</v>
      </c>
      <c r="K18" s="16" t="n">
        <v>59.32</v>
      </c>
      <c r="L18" s="16" t="s">
        <v>32</v>
      </c>
      <c r="M18" s="16" t="s">
        <v>24</v>
      </c>
      <c r="N18" s="16" t="n">
        <v>39.6</v>
      </c>
      <c r="O18" s="18" t="n">
        <v>3.6</v>
      </c>
      <c r="P18" s="18" t="n">
        <v>0.4</v>
      </c>
      <c r="Q18" s="18" t="n">
        <v>4</v>
      </c>
    </row>
    <row r="19" s="19" customFormat="true" ht="31.5" hidden="false" customHeight="true" outlineLevel="0" collapsed="false">
      <c r="B19" s="13"/>
      <c r="C19" s="14" t="n">
        <v>14</v>
      </c>
      <c r="D19" s="15" t="s">
        <v>55</v>
      </c>
      <c r="E19" s="16" t="s">
        <v>18</v>
      </c>
      <c r="F19" s="15" t="s">
        <v>19</v>
      </c>
      <c r="G19" s="15" t="s">
        <v>44</v>
      </c>
      <c r="H19" s="15" t="s">
        <v>54</v>
      </c>
      <c r="I19" s="16" t="n">
        <v>9</v>
      </c>
      <c r="J19" s="17" t="s">
        <v>31</v>
      </c>
      <c r="K19" s="16" t="n">
        <v>45</v>
      </c>
      <c r="L19" s="16" t="s">
        <v>27</v>
      </c>
      <c r="M19" s="16" t="s">
        <v>24</v>
      </c>
      <c r="N19" s="16" t="n">
        <v>17.87</v>
      </c>
      <c r="O19" s="18" t="n">
        <v>6.3</v>
      </c>
      <c r="P19" s="18" t="n">
        <v>0.7</v>
      </c>
      <c r="Q19" s="18" t="n">
        <v>7</v>
      </c>
    </row>
    <row r="20" s="19" customFormat="true" ht="31.5" hidden="false" customHeight="true" outlineLevel="0" collapsed="false">
      <c r="B20" s="13"/>
      <c r="C20" s="14" t="n">
        <v>15</v>
      </c>
      <c r="D20" s="15" t="s">
        <v>56</v>
      </c>
      <c r="E20" s="20" t="s">
        <v>18</v>
      </c>
      <c r="F20" s="15" t="s">
        <v>42</v>
      </c>
      <c r="G20" s="15" t="s">
        <v>44</v>
      </c>
      <c r="H20" s="15" t="s">
        <v>44</v>
      </c>
      <c r="I20" s="16" t="n">
        <v>2</v>
      </c>
      <c r="J20" s="17" t="s">
        <v>57</v>
      </c>
      <c r="K20" s="16" t="n">
        <v>50.35</v>
      </c>
      <c r="L20" s="20" t="s">
        <v>32</v>
      </c>
      <c r="M20" s="16" t="s">
        <v>33</v>
      </c>
      <c r="N20" s="16" t="n">
        <v>32.9</v>
      </c>
      <c r="O20" s="18" t="n">
        <v>15.7</v>
      </c>
      <c r="P20" s="18" t="n">
        <v>1.75</v>
      </c>
      <c r="Q20" s="18" t="n">
        <v>17.45</v>
      </c>
    </row>
    <row r="21" s="19" customFormat="true" ht="31.5" hidden="false" customHeight="true" outlineLevel="0" collapsed="false">
      <c r="B21" s="13"/>
      <c r="C21" s="14" t="n">
        <v>16</v>
      </c>
      <c r="D21" s="24" t="s">
        <v>58</v>
      </c>
      <c r="E21" s="25" t="s">
        <v>18</v>
      </c>
      <c r="F21" s="24" t="s">
        <v>19</v>
      </c>
      <c r="G21" s="24" t="s">
        <v>44</v>
      </c>
      <c r="H21" s="24" t="s">
        <v>59</v>
      </c>
      <c r="I21" s="26" t="n">
        <v>2</v>
      </c>
      <c r="J21" s="27" t="s">
        <v>57</v>
      </c>
      <c r="K21" s="26" t="n">
        <v>134.25</v>
      </c>
      <c r="L21" s="25" t="s">
        <v>32</v>
      </c>
      <c r="M21" s="16" t="s">
        <v>28</v>
      </c>
      <c r="N21" s="16" t="n">
        <v>94.57</v>
      </c>
      <c r="O21" s="28" t="n">
        <v>7.12</v>
      </c>
      <c r="P21" s="28" t="n">
        <v>0.79</v>
      </c>
      <c r="Q21" s="28" t="n">
        <v>7.91</v>
      </c>
    </row>
    <row r="22" s="19" customFormat="true" ht="31.5" hidden="false" customHeight="true" outlineLevel="0" collapsed="false">
      <c r="B22" s="13"/>
      <c r="C22" s="14" t="n">
        <v>17</v>
      </c>
      <c r="D22" s="15" t="s">
        <v>60</v>
      </c>
      <c r="E22" s="20" t="s">
        <v>18</v>
      </c>
      <c r="F22" s="15" t="s">
        <v>19</v>
      </c>
      <c r="G22" s="15" t="s">
        <v>44</v>
      </c>
      <c r="H22" s="15" t="s">
        <v>61</v>
      </c>
      <c r="I22" s="16" t="n">
        <v>5</v>
      </c>
      <c r="J22" s="17" t="s">
        <v>57</v>
      </c>
      <c r="K22" s="16" t="n">
        <v>50</v>
      </c>
      <c r="L22" s="20" t="s">
        <v>27</v>
      </c>
      <c r="M22" s="16" t="s">
        <v>28</v>
      </c>
      <c r="N22" s="16" t="n">
        <v>15.8</v>
      </c>
      <c r="O22" s="18" t="n">
        <v>3.6</v>
      </c>
      <c r="P22" s="18" t="n">
        <v>0.4</v>
      </c>
      <c r="Q22" s="18" t="n">
        <v>4</v>
      </c>
    </row>
    <row r="23" s="19" customFormat="true" ht="31.5" hidden="false" customHeight="true" outlineLevel="0" collapsed="false">
      <c r="B23" s="13"/>
      <c r="C23" s="14" t="n">
        <v>18</v>
      </c>
      <c r="D23" s="15" t="s">
        <v>62</v>
      </c>
      <c r="E23" s="20" t="s">
        <v>18</v>
      </c>
      <c r="F23" s="15" t="s">
        <v>19</v>
      </c>
      <c r="G23" s="15" t="s">
        <v>44</v>
      </c>
      <c r="H23" s="15" t="s">
        <v>63</v>
      </c>
      <c r="I23" s="16" t="n">
        <v>9</v>
      </c>
      <c r="J23" s="17" t="s">
        <v>57</v>
      </c>
      <c r="K23" s="16" t="n">
        <v>50</v>
      </c>
      <c r="L23" s="20" t="s">
        <v>27</v>
      </c>
      <c r="M23" s="16" t="s">
        <v>28</v>
      </c>
      <c r="N23" s="16" t="n">
        <v>11.17</v>
      </c>
      <c r="O23" s="18" t="n">
        <v>3.6</v>
      </c>
      <c r="P23" s="18" t="n">
        <v>0.4</v>
      </c>
      <c r="Q23" s="18" t="n">
        <v>4</v>
      </c>
    </row>
    <row r="24" s="19" customFormat="true" ht="47.25" hidden="false" customHeight="true" outlineLevel="0" collapsed="false">
      <c r="B24" s="13"/>
      <c r="C24" s="14" t="n">
        <v>19</v>
      </c>
      <c r="D24" s="15" t="s">
        <v>64</v>
      </c>
      <c r="E24" s="16" t="s">
        <v>65</v>
      </c>
      <c r="F24" s="15" t="s">
        <v>19</v>
      </c>
      <c r="G24" s="15" t="s">
        <v>66</v>
      </c>
      <c r="H24" s="15" t="s">
        <v>67</v>
      </c>
      <c r="I24" s="16" t="n">
        <v>3</v>
      </c>
      <c r="J24" s="17" t="s">
        <v>22</v>
      </c>
      <c r="K24" s="16" t="n">
        <v>81.84</v>
      </c>
      <c r="L24" s="16" t="s">
        <v>68</v>
      </c>
      <c r="M24" s="16" t="s">
        <v>28</v>
      </c>
      <c r="N24" s="16" t="n">
        <v>50.86</v>
      </c>
      <c r="O24" s="18" t="n">
        <v>8.39</v>
      </c>
      <c r="P24" s="18" t="n">
        <v>0.93</v>
      </c>
      <c r="Q24" s="18" t="n">
        <v>9.32</v>
      </c>
    </row>
    <row r="25" s="19" customFormat="true" ht="47.25" hidden="false" customHeight="true" outlineLevel="0" collapsed="false">
      <c r="B25" s="13"/>
      <c r="C25" s="14" t="n">
        <v>20</v>
      </c>
      <c r="D25" s="15" t="s">
        <v>69</v>
      </c>
      <c r="E25" s="16" t="s">
        <v>18</v>
      </c>
      <c r="F25" s="15" t="s">
        <v>19</v>
      </c>
      <c r="G25" s="15" t="s">
        <v>66</v>
      </c>
      <c r="H25" s="15" t="s">
        <v>70</v>
      </c>
      <c r="I25" s="16" t="n">
        <v>2</v>
      </c>
      <c r="J25" s="17" t="s">
        <v>22</v>
      </c>
      <c r="K25" s="16" t="n">
        <v>58.8</v>
      </c>
      <c r="L25" s="16" t="s">
        <v>71</v>
      </c>
      <c r="M25" s="16" t="s">
        <v>28</v>
      </c>
      <c r="N25" s="16" t="n">
        <v>27.31</v>
      </c>
      <c r="O25" s="18" t="n">
        <v>3.6</v>
      </c>
      <c r="P25" s="18" t="n">
        <v>0.4</v>
      </c>
      <c r="Q25" s="18" t="n">
        <v>4</v>
      </c>
    </row>
    <row r="26" s="19" customFormat="true" ht="47.25" hidden="false" customHeight="true" outlineLevel="0" collapsed="false">
      <c r="B26" s="13"/>
      <c r="C26" s="14" t="n">
        <v>21</v>
      </c>
      <c r="D26" s="15" t="s">
        <v>72</v>
      </c>
      <c r="E26" s="16" t="s">
        <v>18</v>
      </c>
      <c r="F26" s="15" t="s">
        <v>19</v>
      </c>
      <c r="G26" s="15" t="s">
        <v>66</v>
      </c>
      <c r="H26" s="15" t="s">
        <v>73</v>
      </c>
      <c r="I26" s="16" t="n">
        <v>2</v>
      </c>
      <c r="J26" s="17" t="s">
        <v>22</v>
      </c>
      <c r="K26" s="16" t="n">
        <v>51.32</v>
      </c>
      <c r="L26" s="16" t="s">
        <v>71</v>
      </c>
      <c r="M26" s="16" t="s">
        <v>28</v>
      </c>
      <c r="N26" s="16" t="n">
        <v>23.45</v>
      </c>
      <c r="O26" s="18" t="n">
        <v>3.6</v>
      </c>
      <c r="P26" s="18" t="n">
        <v>0.4</v>
      </c>
      <c r="Q26" s="18" t="n">
        <v>4</v>
      </c>
    </row>
    <row r="27" s="19" customFormat="true" ht="31.5" hidden="false" customHeight="true" outlineLevel="0" collapsed="false">
      <c r="B27" s="13"/>
      <c r="C27" s="14" t="n">
        <v>22</v>
      </c>
      <c r="D27" s="15" t="s">
        <v>74</v>
      </c>
      <c r="E27" s="16" t="s">
        <v>18</v>
      </c>
      <c r="F27" s="15" t="s">
        <v>19</v>
      </c>
      <c r="G27" s="15" t="s">
        <v>66</v>
      </c>
      <c r="H27" s="15" t="s">
        <v>67</v>
      </c>
      <c r="I27" s="16" t="n">
        <v>3</v>
      </c>
      <c r="J27" s="17" t="s">
        <v>37</v>
      </c>
      <c r="K27" s="16" t="n">
        <v>59.94</v>
      </c>
      <c r="L27" s="16" t="s">
        <v>23</v>
      </c>
      <c r="M27" s="16" t="s">
        <v>28</v>
      </c>
      <c r="N27" s="16" t="n">
        <v>25.08</v>
      </c>
      <c r="O27" s="18" t="n">
        <v>3.6</v>
      </c>
      <c r="P27" s="18" t="n">
        <v>0.4</v>
      </c>
      <c r="Q27" s="18" t="n">
        <v>4</v>
      </c>
    </row>
    <row r="28" s="19" customFormat="true" ht="31.5" hidden="false" customHeight="true" outlineLevel="0" collapsed="false">
      <c r="B28" s="13"/>
      <c r="C28" s="14" t="n">
        <v>23</v>
      </c>
      <c r="D28" s="15" t="s">
        <v>75</v>
      </c>
      <c r="E28" s="16" t="s">
        <v>18</v>
      </c>
      <c r="F28" s="15" t="s">
        <v>19</v>
      </c>
      <c r="G28" s="15" t="s">
        <v>66</v>
      </c>
      <c r="H28" s="15" t="s">
        <v>70</v>
      </c>
      <c r="I28" s="16" t="n">
        <v>2</v>
      </c>
      <c r="J28" s="17" t="s">
        <v>76</v>
      </c>
      <c r="K28" s="16" t="n">
        <v>45</v>
      </c>
      <c r="L28" s="16" t="s">
        <v>52</v>
      </c>
      <c r="M28" s="16" t="s">
        <v>28</v>
      </c>
      <c r="N28" s="16" t="n">
        <v>12.98</v>
      </c>
      <c r="O28" s="18" t="n">
        <v>4.5</v>
      </c>
      <c r="P28" s="18" t="n">
        <v>0.5</v>
      </c>
      <c r="Q28" s="18" t="n">
        <v>5</v>
      </c>
    </row>
    <row r="29" s="19" customFormat="true" ht="31.5" hidden="false" customHeight="true" outlineLevel="0" collapsed="false">
      <c r="B29" s="13"/>
      <c r="C29" s="14" t="n">
        <v>24</v>
      </c>
      <c r="D29" s="15" t="s">
        <v>77</v>
      </c>
      <c r="E29" s="16" t="s">
        <v>18</v>
      </c>
      <c r="F29" s="15" t="s">
        <v>19</v>
      </c>
      <c r="G29" s="15" t="s">
        <v>66</v>
      </c>
      <c r="H29" s="15" t="s">
        <v>70</v>
      </c>
      <c r="I29" s="16" t="n">
        <v>2</v>
      </c>
      <c r="J29" s="17" t="s">
        <v>31</v>
      </c>
      <c r="K29" s="16" t="n">
        <v>108</v>
      </c>
      <c r="L29" s="16" t="s">
        <v>78</v>
      </c>
      <c r="M29" s="16" t="s">
        <v>33</v>
      </c>
      <c r="N29" s="16" t="n">
        <v>98.77</v>
      </c>
      <c r="O29" s="18" t="n">
        <v>8.31</v>
      </c>
      <c r="P29" s="18" t="n">
        <v>0.92</v>
      </c>
      <c r="Q29" s="18" t="n">
        <v>9.23</v>
      </c>
    </row>
    <row r="30" s="19" customFormat="true" ht="31.5" hidden="false" customHeight="true" outlineLevel="0" collapsed="false">
      <c r="B30" s="13"/>
      <c r="C30" s="14" t="n">
        <v>25</v>
      </c>
      <c r="D30" s="15" t="s">
        <v>79</v>
      </c>
      <c r="E30" s="16" t="s">
        <v>65</v>
      </c>
      <c r="F30" s="15" t="s">
        <v>19</v>
      </c>
      <c r="G30" s="15" t="s">
        <v>19</v>
      </c>
      <c r="H30" s="15" t="s">
        <v>80</v>
      </c>
      <c r="I30" s="16" t="n">
        <v>10</v>
      </c>
      <c r="J30" s="17" t="s">
        <v>22</v>
      </c>
      <c r="K30" s="16" t="n">
        <v>115</v>
      </c>
      <c r="L30" s="20" t="s">
        <v>32</v>
      </c>
      <c r="M30" s="16" t="s">
        <v>28</v>
      </c>
      <c r="N30" s="16" t="n">
        <v>43.97</v>
      </c>
      <c r="O30" s="18" t="n">
        <v>3.6</v>
      </c>
      <c r="P30" s="18" t="n">
        <v>0.4</v>
      </c>
      <c r="Q30" s="18" t="n">
        <v>4</v>
      </c>
    </row>
    <row r="31" s="19" customFormat="true" ht="31.5" hidden="false" customHeight="true" outlineLevel="0" collapsed="false">
      <c r="B31" s="13"/>
      <c r="C31" s="14" t="n">
        <v>26</v>
      </c>
      <c r="D31" s="15" t="s">
        <v>81</v>
      </c>
      <c r="E31" s="16" t="s">
        <v>18</v>
      </c>
      <c r="F31" s="15" t="s">
        <v>19</v>
      </c>
      <c r="G31" s="15" t="s">
        <v>19</v>
      </c>
      <c r="H31" s="15" t="s">
        <v>19</v>
      </c>
      <c r="I31" s="16" t="n">
        <v>7</v>
      </c>
      <c r="J31" s="17" t="s">
        <v>82</v>
      </c>
      <c r="K31" s="16" t="n">
        <v>22.57</v>
      </c>
      <c r="L31" s="20" t="s">
        <v>23</v>
      </c>
      <c r="M31" s="16" t="s">
        <v>24</v>
      </c>
      <c r="N31" s="16" t="n">
        <v>7.39</v>
      </c>
      <c r="O31" s="18" t="n">
        <v>8.37</v>
      </c>
      <c r="P31" s="18" t="n">
        <v>0.93</v>
      </c>
      <c r="Q31" s="18" t="n">
        <v>9.3</v>
      </c>
    </row>
    <row r="32" s="29" customFormat="true" ht="31.5" hidden="false" customHeight="true" outlineLevel="0" collapsed="false">
      <c r="B32" s="30"/>
      <c r="C32" s="14" t="n">
        <v>27</v>
      </c>
      <c r="D32" s="15" t="s">
        <v>83</v>
      </c>
      <c r="E32" s="16" t="s">
        <v>18</v>
      </c>
      <c r="F32" s="15" t="s">
        <v>19</v>
      </c>
      <c r="G32" s="15" t="s">
        <v>19</v>
      </c>
      <c r="H32" s="15" t="s">
        <v>84</v>
      </c>
      <c r="I32" s="16" t="n">
        <v>10</v>
      </c>
      <c r="J32" s="17" t="s">
        <v>22</v>
      </c>
      <c r="K32" s="16" t="n">
        <v>64.72</v>
      </c>
      <c r="L32" s="20" t="s">
        <v>23</v>
      </c>
      <c r="M32" s="16" t="s">
        <v>28</v>
      </c>
      <c r="N32" s="16" t="n">
        <v>19.04</v>
      </c>
      <c r="O32" s="18" t="n">
        <v>4.5</v>
      </c>
      <c r="P32" s="18" t="n">
        <v>0.5</v>
      </c>
      <c r="Q32" s="18" t="n">
        <v>5</v>
      </c>
    </row>
    <row r="33" s="19" customFormat="true" ht="47.25" hidden="false" customHeight="true" outlineLevel="0" collapsed="false">
      <c r="B33" s="13"/>
      <c r="C33" s="14" t="n">
        <v>28</v>
      </c>
      <c r="D33" s="15" t="s">
        <v>85</v>
      </c>
      <c r="E33" s="16" t="s">
        <v>18</v>
      </c>
      <c r="F33" s="15" t="s">
        <v>26</v>
      </c>
      <c r="G33" s="15" t="s">
        <v>26</v>
      </c>
      <c r="H33" s="15" t="s">
        <v>86</v>
      </c>
      <c r="I33" s="16" t="n">
        <v>8</v>
      </c>
      <c r="J33" s="17" t="s">
        <v>22</v>
      </c>
      <c r="K33" s="16" t="n">
        <v>17.64</v>
      </c>
      <c r="L33" s="16" t="s">
        <v>27</v>
      </c>
      <c r="M33" s="16" t="s">
        <v>33</v>
      </c>
      <c r="N33" s="16" t="n">
        <v>10.6</v>
      </c>
      <c r="O33" s="18" t="n">
        <v>6.33</v>
      </c>
      <c r="P33" s="18" t="n">
        <v>0.71</v>
      </c>
      <c r="Q33" s="18" t="n">
        <v>7.04</v>
      </c>
    </row>
    <row r="34" s="19" customFormat="true" ht="31.5" hidden="false" customHeight="true" outlineLevel="0" collapsed="false">
      <c r="B34" s="13"/>
      <c r="C34" s="14" t="n">
        <v>29</v>
      </c>
      <c r="D34" s="15" t="s">
        <v>87</v>
      </c>
      <c r="E34" s="16" t="s">
        <v>18</v>
      </c>
      <c r="F34" s="15" t="s">
        <v>19</v>
      </c>
      <c r="G34" s="15" t="s">
        <v>19</v>
      </c>
      <c r="H34" s="15" t="s">
        <v>88</v>
      </c>
      <c r="I34" s="16" t="n">
        <v>3</v>
      </c>
      <c r="J34" s="17" t="s">
        <v>31</v>
      </c>
      <c r="K34" s="16" t="n">
        <v>135.31</v>
      </c>
      <c r="L34" s="16" t="s">
        <v>71</v>
      </c>
      <c r="M34" s="20" t="s">
        <v>89</v>
      </c>
      <c r="N34" s="16" t="n">
        <v>8.26</v>
      </c>
      <c r="O34" s="18" t="n">
        <v>3.6</v>
      </c>
      <c r="P34" s="18" t="n">
        <v>0.4</v>
      </c>
      <c r="Q34" s="18" t="n">
        <v>4</v>
      </c>
    </row>
    <row r="35" s="19" customFormat="true" ht="31.5" hidden="false" customHeight="true" outlineLevel="0" collapsed="false">
      <c r="B35" s="13"/>
      <c r="C35" s="14" t="n">
        <v>30</v>
      </c>
      <c r="D35" s="21" t="s">
        <v>90</v>
      </c>
      <c r="E35" s="16" t="s">
        <v>18</v>
      </c>
      <c r="F35" s="15" t="s">
        <v>26</v>
      </c>
      <c r="G35" s="15" t="s">
        <v>26</v>
      </c>
      <c r="H35" s="15" t="s">
        <v>86</v>
      </c>
      <c r="I35" s="16" t="n">
        <v>8</v>
      </c>
      <c r="J35" s="17" t="s">
        <v>31</v>
      </c>
      <c r="K35" s="16" t="n">
        <v>67.14</v>
      </c>
      <c r="L35" s="16" t="s">
        <v>23</v>
      </c>
      <c r="M35" s="16" t="s">
        <v>28</v>
      </c>
      <c r="N35" s="16" t="n">
        <v>24.63</v>
      </c>
      <c r="O35" s="18" t="n">
        <v>3.6</v>
      </c>
      <c r="P35" s="18" t="n">
        <v>0.4</v>
      </c>
      <c r="Q35" s="18" t="n">
        <v>4</v>
      </c>
    </row>
    <row r="36" s="19" customFormat="true" ht="31.5" hidden="false" customHeight="true" outlineLevel="0" collapsed="false">
      <c r="B36" s="13"/>
      <c r="C36" s="14" t="n">
        <v>31</v>
      </c>
      <c r="D36" s="21" t="s">
        <v>91</v>
      </c>
      <c r="E36" s="16" t="s">
        <v>18</v>
      </c>
      <c r="F36" s="15" t="s">
        <v>19</v>
      </c>
      <c r="G36" s="15" t="s">
        <v>19</v>
      </c>
      <c r="H36" s="15" t="s">
        <v>92</v>
      </c>
      <c r="I36" s="16" t="n">
        <v>8</v>
      </c>
      <c r="J36" s="17" t="s">
        <v>31</v>
      </c>
      <c r="K36" s="16" t="n">
        <v>53.14</v>
      </c>
      <c r="L36" s="16" t="s">
        <v>23</v>
      </c>
      <c r="M36" s="16" t="s">
        <v>28</v>
      </c>
      <c r="N36" s="16" t="n">
        <v>23.61</v>
      </c>
      <c r="O36" s="18" t="n">
        <v>2.7</v>
      </c>
      <c r="P36" s="18" t="n">
        <v>0.3</v>
      </c>
      <c r="Q36" s="18" t="n">
        <v>3</v>
      </c>
    </row>
    <row r="37" s="19" customFormat="true" ht="31.5" hidden="false" customHeight="true" outlineLevel="0" collapsed="false">
      <c r="B37" s="13"/>
      <c r="C37" s="14" t="n">
        <v>32</v>
      </c>
      <c r="D37" s="21" t="s">
        <v>93</v>
      </c>
      <c r="E37" s="16" t="s">
        <v>18</v>
      </c>
      <c r="F37" s="15" t="s">
        <v>19</v>
      </c>
      <c r="G37" s="15" t="s">
        <v>19</v>
      </c>
      <c r="H37" s="15" t="s">
        <v>84</v>
      </c>
      <c r="I37" s="16" t="n">
        <v>10</v>
      </c>
      <c r="J37" s="17" t="s">
        <v>31</v>
      </c>
      <c r="K37" s="16" t="n">
        <v>63.15</v>
      </c>
      <c r="L37" s="16" t="s">
        <v>23</v>
      </c>
      <c r="M37" s="16" t="s">
        <v>28</v>
      </c>
      <c r="N37" s="16" t="n">
        <v>19.96</v>
      </c>
      <c r="O37" s="18" t="n">
        <v>3.6</v>
      </c>
      <c r="P37" s="18" t="n">
        <v>0.4</v>
      </c>
      <c r="Q37" s="18" t="n">
        <v>4</v>
      </c>
    </row>
    <row r="38" s="19" customFormat="true" ht="31.5" hidden="false" customHeight="true" outlineLevel="0" collapsed="false">
      <c r="B38" s="13"/>
      <c r="C38" s="14" t="n">
        <v>33</v>
      </c>
      <c r="D38" s="21" t="s">
        <v>94</v>
      </c>
      <c r="E38" s="16" t="s">
        <v>18</v>
      </c>
      <c r="F38" s="15" t="s">
        <v>19</v>
      </c>
      <c r="G38" s="15" t="s">
        <v>19</v>
      </c>
      <c r="H38" s="15" t="s">
        <v>84</v>
      </c>
      <c r="I38" s="16" t="n">
        <v>10</v>
      </c>
      <c r="J38" s="17" t="s">
        <v>31</v>
      </c>
      <c r="K38" s="16" t="n">
        <v>49.16</v>
      </c>
      <c r="L38" s="16" t="s">
        <v>27</v>
      </c>
      <c r="M38" s="16" t="s">
        <v>28</v>
      </c>
      <c r="N38" s="16" t="n">
        <v>12.93</v>
      </c>
      <c r="O38" s="18" t="n">
        <v>2.7</v>
      </c>
      <c r="P38" s="18" t="n">
        <v>0.3</v>
      </c>
      <c r="Q38" s="18" t="n">
        <v>3</v>
      </c>
    </row>
    <row r="39" s="19" customFormat="true" ht="31.5" hidden="false" customHeight="true" outlineLevel="0" collapsed="false">
      <c r="B39" s="13"/>
      <c r="C39" s="14" t="n">
        <v>34</v>
      </c>
      <c r="D39" s="15" t="s">
        <v>95</v>
      </c>
      <c r="E39" s="16" t="s">
        <v>18</v>
      </c>
      <c r="F39" s="15" t="s">
        <v>19</v>
      </c>
      <c r="G39" s="15" t="s">
        <v>19</v>
      </c>
      <c r="H39" s="15" t="s">
        <v>19</v>
      </c>
      <c r="I39" s="16" t="n">
        <v>7</v>
      </c>
      <c r="J39" s="17" t="s">
        <v>96</v>
      </c>
      <c r="K39" s="16" t="n">
        <v>15</v>
      </c>
      <c r="L39" s="16" t="s">
        <v>33</v>
      </c>
      <c r="M39" s="16" t="s">
        <v>33</v>
      </c>
      <c r="N39" s="16" t="n">
        <v>6.67</v>
      </c>
      <c r="O39" s="18" t="n">
        <v>7.5</v>
      </c>
      <c r="P39" s="18" t="n">
        <v>0.83</v>
      </c>
      <c r="Q39" s="18" t="n">
        <v>8.33</v>
      </c>
    </row>
    <row r="40" s="19" customFormat="true" ht="47.25" hidden="false" customHeight="true" outlineLevel="0" collapsed="false">
      <c r="B40" s="13"/>
      <c r="C40" s="14" t="n">
        <v>35</v>
      </c>
      <c r="D40" s="15" t="s">
        <v>97</v>
      </c>
      <c r="E40" s="16" t="s">
        <v>18</v>
      </c>
      <c r="F40" s="15" t="s">
        <v>19</v>
      </c>
      <c r="G40" s="15" t="s">
        <v>19</v>
      </c>
      <c r="H40" s="15" t="s">
        <v>26</v>
      </c>
      <c r="I40" s="16" t="n">
        <v>7</v>
      </c>
      <c r="J40" s="17" t="s">
        <v>96</v>
      </c>
      <c r="K40" s="16" t="n">
        <v>51.59</v>
      </c>
      <c r="L40" s="16" t="s">
        <v>23</v>
      </c>
      <c r="M40" s="16" t="s">
        <v>33</v>
      </c>
      <c r="N40" s="16" t="n">
        <v>49.4</v>
      </c>
      <c r="O40" s="18" t="n">
        <v>1.97</v>
      </c>
      <c r="P40" s="18" t="n">
        <v>0.22</v>
      </c>
      <c r="Q40" s="18" t="n">
        <v>2.19</v>
      </c>
    </row>
    <row r="41" s="19" customFormat="true" ht="31.5" hidden="false" customHeight="true" outlineLevel="0" collapsed="false">
      <c r="B41" s="13"/>
      <c r="C41" s="14" t="n">
        <v>36</v>
      </c>
      <c r="D41" s="21" t="s">
        <v>98</v>
      </c>
      <c r="E41" s="16" t="s">
        <v>35</v>
      </c>
      <c r="F41" s="15" t="s">
        <v>19</v>
      </c>
      <c r="G41" s="15" t="s">
        <v>19</v>
      </c>
      <c r="H41" s="15" t="s">
        <v>84</v>
      </c>
      <c r="I41" s="16" t="n">
        <v>10</v>
      </c>
      <c r="J41" s="17" t="s">
        <v>22</v>
      </c>
      <c r="K41" s="16" t="n">
        <v>10</v>
      </c>
      <c r="L41" s="16" t="s">
        <v>27</v>
      </c>
      <c r="M41" s="16" t="s">
        <v>33</v>
      </c>
      <c r="N41" s="16" t="n">
        <v>8.37</v>
      </c>
      <c r="O41" s="18" t="n">
        <v>1.47</v>
      </c>
      <c r="P41" s="18" t="n">
        <v>0.16</v>
      </c>
      <c r="Q41" s="18" t="n">
        <v>1.63</v>
      </c>
    </row>
    <row r="42" s="19" customFormat="true" ht="47.25" hidden="false" customHeight="true" outlineLevel="0" collapsed="false">
      <c r="B42" s="13"/>
      <c r="C42" s="14" t="n">
        <v>37</v>
      </c>
      <c r="D42" s="21" t="s">
        <v>99</v>
      </c>
      <c r="E42" s="16" t="s">
        <v>35</v>
      </c>
      <c r="F42" s="15" t="s">
        <v>19</v>
      </c>
      <c r="G42" s="15" t="s">
        <v>19</v>
      </c>
      <c r="H42" s="15" t="s">
        <v>19</v>
      </c>
      <c r="I42" s="16" t="n">
        <v>7</v>
      </c>
      <c r="J42" s="17" t="s">
        <v>100</v>
      </c>
      <c r="K42" s="16" t="n">
        <v>24.78</v>
      </c>
      <c r="L42" s="16" t="s">
        <v>27</v>
      </c>
      <c r="M42" s="16" t="s">
        <v>24</v>
      </c>
      <c r="N42" s="16" t="n">
        <v>9.35</v>
      </c>
      <c r="O42" s="18" t="n">
        <v>2.7</v>
      </c>
      <c r="P42" s="18" t="n">
        <v>0.3</v>
      </c>
      <c r="Q42" s="18" t="n">
        <v>3</v>
      </c>
    </row>
    <row r="43" s="19" customFormat="true" ht="31.5" hidden="false" customHeight="true" outlineLevel="0" collapsed="false">
      <c r="B43" s="13"/>
      <c r="C43" s="14" t="n">
        <v>38</v>
      </c>
      <c r="D43" s="21" t="s">
        <v>101</v>
      </c>
      <c r="E43" s="16" t="s">
        <v>35</v>
      </c>
      <c r="F43" s="15" t="s">
        <v>19</v>
      </c>
      <c r="G43" s="15" t="s">
        <v>19</v>
      </c>
      <c r="H43" s="15" t="s">
        <v>19</v>
      </c>
      <c r="I43" s="16" t="n">
        <v>7</v>
      </c>
      <c r="J43" s="17" t="s">
        <v>96</v>
      </c>
      <c r="K43" s="16" t="n">
        <v>16.77</v>
      </c>
      <c r="L43" s="16" t="s">
        <v>27</v>
      </c>
      <c r="M43" s="16" t="s">
        <v>33</v>
      </c>
      <c r="N43" s="16" t="n">
        <v>9.95</v>
      </c>
      <c r="O43" s="18" t="n">
        <v>6.14</v>
      </c>
      <c r="P43" s="18" t="n">
        <v>0.68</v>
      </c>
      <c r="Q43" s="18" t="n">
        <v>6.82</v>
      </c>
    </row>
    <row r="44" s="19" customFormat="true" ht="31.5" hidden="false" customHeight="true" outlineLevel="0" collapsed="false">
      <c r="B44" s="13"/>
      <c r="C44" s="14" t="n">
        <v>39</v>
      </c>
      <c r="D44" s="21" t="s">
        <v>102</v>
      </c>
      <c r="E44" s="16" t="s">
        <v>35</v>
      </c>
      <c r="F44" s="15" t="s">
        <v>19</v>
      </c>
      <c r="G44" s="15" t="s">
        <v>19</v>
      </c>
      <c r="H44" s="15" t="s">
        <v>19</v>
      </c>
      <c r="I44" s="16" t="n">
        <v>7</v>
      </c>
      <c r="J44" s="17" t="s">
        <v>22</v>
      </c>
      <c r="K44" s="16" t="n">
        <v>15</v>
      </c>
      <c r="L44" s="16" t="s">
        <v>27</v>
      </c>
      <c r="M44" s="16" t="s">
        <v>24</v>
      </c>
      <c r="N44" s="16" t="n">
        <v>4.65</v>
      </c>
      <c r="O44" s="18" t="n">
        <v>4.5</v>
      </c>
      <c r="P44" s="18" t="n">
        <v>0.5</v>
      </c>
      <c r="Q44" s="18" t="n">
        <v>5</v>
      </c>
    </row>
    <row r="45" s="19" customFormat="true" ht="31.5" hidden="false" customHeight="true" outlineLevel="0" collapsed="false">
      <c r="B45" s="13"/>
      <c r="C45" s="14" t="n">
        <v>40</v>
      </c>
      <c r="D45" s="21" t="s">
        <v>103</v>
      </c>
      <c r="E45" s="16" t="s">
        <v>18</v>
      </c>
      <c r="F45" s="15" t="s">
        <v>19</v>
      </c>
      <c r="G45" s="15" t="s">
        <v>19</v>
      </c>
      <c r="H45" s="15" t="s">
        <v>19</v>
      </c>
      <c r="I45" s="16" t="n">
        <v>7</v>
      </c>
      <c r="J45" s="17" t="s">
        <v>37</v>
      </c>
      <c r="K45" s="31" t="n">
        <v>50</v>
      </c>
      <c r="L45" s="16" t="s">
        <v>23</v>
      </c>
      <c r="M45" s="16" t="s">
        <v>28</v>
      </c>
      <c r="N45" s="16" t="n">
        <v>26.02</v>
      </c>
      <c r="O45" s="18" t="n">
        <v>2.7</v>
      </c>
      <c r="P45" s="18" t="n">
        <v>0.3</v>
      </c>
      <c r="Q45" s="18" t="n">
        <v>3</v>
      </c>
    </row>
    <row r="46" s="19" customFormat="true" ht="78.75" hidden="false" customHeight="true" outlineLevel="0" collapsed="false">
      <c r="B46" s="13"/>
      <c r="C46" s="14" t="n">
        <v>41</v>
      </c>
      <c r="D46" s="21" t="s">
        <v>104</v>
      </c>
      <c r="E46" s="16" t="s">
        <v>18</v>
      </c>
      <c r="F46" s="15" t="s">
        <v>19</v>
      </c>
      <c r="G46" s="15" t="s">
        <v>19</v>
      </c>
      <c r="H46" s="15" t="s">
        <v>19</v>
      </c>
      <c r="I46" s="16" t="n">
        <v>7</v>
      </c>
      <c r="J46" s="17" t="s">
        <v>82</v>
      </c>
      <c r="K46" s="16" t="n">
        <v>8</v>
      </c>
      <c r="L46" s="20" t="s">
        <v>33</v>
      </c>
      <c r="M46" s="16" t="s">
        <v>33</v>
      </c>
      <c r="N46" s="16" t="n">
        <v>6</v>
      </c>
      <c r="O46" s="18" t="n">
        <v>1.8</v>
      </c>
      <c r="P46" s="18" t="n">
        <v>0.2</v>
      </c>
      <c r="Q46" s="18" t="n">
        <v>2</v>
      </c>
    </row>
    <row r="47" s="19" customFormat="true" ht="31.5" hidden="false" customHeight="true" outlineLevel="0" collapsed="false">
      <c r="B47" s="13"/>
      <c r="C47" s="14" t="n">
        <v>42</v>
      </c>
      <c r="D47" s="15" t="s">
        <v>105</v>
      </c>
      <c r="E47" s="16" t="s">
        <v>18</v>
      </c>
      <c r="F47" s="23" t="s">
        <v>19</v>
      </c>
      <c r="G47" s="23" t="s">
        <v>19</v>
      </c>
      <c r="H47" s="23" t="s">
        <v>19</v>
      </c>
      <c r="I47" s="18" t="n">
        <v>7</v>
      </c>
      <c r="J47" s="22" t="s">
        <v>40</v>
      </c>
      <c r="K47" s="18" t="n">
        <v>26.62</v>
      </c>
      <c r="L47" s="18" t="s">
        <v>23</v>
      </c>
      <c r="M47" s="18" t="s">
        <v>24</v>
      </c>
      <c r="N47" s="16" t="n">
        <v>15.36</v>
      </c>
      <c r="O47" s="18" t="n">
        <v>2.7</v>
      </c>
      <c r="P47" s="18" t="n">
        <v>0.3</v>
      </c>
      <c r="Q47" s="18" t="n">
        <v>3</v>
      </c>
    </row>
    <row r="48" s="19" customFormat="true" ht="31.5" hidden="false" customHeight="true" outlineLevel="0" collapsed="false">
      <c r="B48" s="13"/>
      <c r="C48" s="14" t="n">
        <v>43</v>
      </c>
      <c r="D48" s="15" t="s">
        <v>106</v>
      </c>
      <c r="E48" s="20" t="s">
        <v>18</v>
      </c>
      <c r="F48" s="15" t="s">
        <v>19</v>
      </c>
      <c r="G48" s="23" t="s">
        <v>107</v>
      </c>
      <c r="H48" s="15" t="s">
        <v>108</v>
      </c>
      <c r="I48" s="16" t="n">
        <v>7</v>
      </c>
      <c r="J48" s="17" t="s">
        <v>22</v>
      </c>
      <c r="K48" s="16" t="n">
        <v>48</v>
      </c>
      <c r="L48" s="16" t="s">
        <v>27</v>
      </c>
      <c r="M48" s="20" t="s">
        <v>28</v>
      </c>
      <c r="N48" s="16" t="n">
        <v>1.8</v>
      </c>
      <c r="O48" s="18" t="n">
        <v>3.6</v>
      </c>
      <c r="P48" s="18" t="n">
        <v>0.4</v>
      </c>
      <c r="Q48" s="18" t="n">
        <v>4</v>
      </c>
    </row>
    <row r="49" s="19" customFormat="true" ht="31.5" hidden="false" customHeight="true" outlineLevel="0" collapsed="false">
      <c r="B49" s="13"/>
      <c r="C49" s="14" t="n">
        <v>44</v>
      </c>
      <c r="D49" s="15" t="s">
        <v>109</v>
      </c>
      <c r="E49" s="20" t="s">
        <v>18</v>
      </c>
      <c r="F49" s="15" t="s">
        <v>19</v>
      </c>
      <c r="G49" s="23" t="s">
        <v>107</v>
      </c>
      <c r="H49" s="15" t="s">
        <v>110</v>
      </c>
      <c r="I49" s="16" t="n">
        <v>6</v>
      </c>
      <c r="J49" s="17" t="s">
        <v>22</v>
      </c>
      <c r="K49" s="16" t="n">
        <v>49.47</v>
      </c>
      <c r="L49" s="16" t="s">
        <v>27</v>
      </c>
      <c r="M49" s="20" t="s">
        <v>28</v>
      </c>
      <c r="N49" s="16" t="n">
        <v>9.36</v>
      </c>
      <c r="O49" s="18" t="n">
        <v>3.6</v>
      </c>
      <c r="P49" s="18" t="n">
        <v>0.4</v>
      </c>
      <c r="Q49" s="18" t="n">
        <v>4</v>
      </c>
    </row>
    <row r="50" s="19" customFormat="true" ht="31.5" hidden="false" customHeight="true" outlineLevel="0" collapsed="false">
      <c r="B50" s="13"/>
      <c r="C50" s="14" t="n">
        <v>45</v>
      </c>
      <c r="D50" s="15" t="s">
        <v>111</v>
      </c>
      <c r="E50" s="20" t="s">
        <v>18</v>
      </c>
      <c r="F50" s="15" t="s">
        <v>19</v>
      </c>
      <c r="G50" s="23" t="s">
        <v>107</v>
      </c>
      <c r="H50" s="15" t="s">
        <v>112</v>
      </c>
      <c r="I50" s="16" t="n">
        <v>7</v>
      </c>
      <c r="J50" s="17" t="s">
        <v>22</v>
      </c>
      <c r="K50" s="16" t="n">
        <v>43.74</v>
      </c>
      <c r="L50" s="16" t="s">
        <v>27</v>
      </c>
      <c r="M50" s="20" t="s">
        <v>28</v>
      </c>
      <c r="N50" s="16" t="n">
        <v>16.44</v>
      </c>
      <c r="O50" s="18" t="n">
        <v>3.6</v>
      </c>
      <c r="P50" s="18" t="n">
        <v>0.4</v>
      </c>
      <c r="Q50" s="18" t="n">
        <v>4</v>
      </c>
    </row>
    <row r="51" s="19" customFormat="true" ht="31.5" hidden="false" customHeight="true" outlineLevel="0" collapsed="false">
      <c r="B51" s="13"/>
      <c r="C51" s="14" t="n">
        <v>46</v>
      </c>
      <c r="D51" s="15" t="s">
        <v>113</v>
      </c>
      <c r="E51" s="20" t="s">
        <v>18</v>
      </c>
      <c r="F51" s="15" t="s">
        <v>19</v>
      </c>
      <c r="G51" s="23" t="s">
        <v>107</v>
      </c>
      <c r="H51" s="15" t="s">
        <v>112</v>
      </c>
      <c r="I51" s="16" t="n">
        <v>7</v>
      </c>
      <c r="J51" s="17" t="s">
        <v>22</v>
      </c>
      <c r="K51" s="16" t="n">
        <v>50.93</v>
      </c>
      <c r="L51" s="16" t="s">
        <v>27</v>
      </c>
      <c r="M51" s="20" t="s">
        <v>28</v>
      </c>
      <c r="N51" s="16" t="n">
        <v>8.35</v>
      </c>
      <c r="O51" s="18" t="n">
        <v>4.5</v>
      </c>
      <c r="P51" s="18" t="n">
        <v>0.5</v>
      </c>
      <c r="Q51" s="18" t="n">
        <v>5</v>
      </c>
    </row>
    <row r="52" s="19" customFormat="true" ht="31.5" hidden="false" customHeight="true" outlineLevel="0" collapsed="false">
      <c r="B52" s="13"/>
      <c r="C52" s="14" t="n">
        <v>47</v>
      </c>
      <c r="D52" s="15" t="s">
        <v>114</v>
      </c>
      <c r="E52" s="20" t="s">
        <v>18</v>
      </c>
      <c r="F52" s="15" t="s">
        <v>19</v>
      </c>
      <c r="G52" s="23" t="s">
        <v>107</v>
      </c>
      <c r="H52" s="15" t="s">
        <v>112</v>
      </c>
      <c r="I52" s="16" t="n">
        <v>7</v>
      </c>
      <c r="J52" s="17" t="s">
        <v>76</v>
      </c>
      <c r="K52" s="16" t="n">
        <v>28.85</v>
      </c>
      <c r="L52" s="16" t="s">
        <v>27</v>
      </c>
      <c r="M52" s="20" t="s">
        <v>24</v>
      </c>
      <c r="N52" s="16" t="n">
        <v>6.33</v>
      </c>
      <c r="O52" s="18" t="n">
        <v>3.6</v>
      </c>
      <c r="P52" s="18" t="n">
        <v>0.4</v>
      </c>
      <c r="Q52" s="18" t="n">
        <v>4</v>
      </c>
    </row>
    <row r="53" s="19" customFormat="true" ht="15.75" hidden="false" customHeight="true" outlineLevel="0" collapsed="false">
      <c r="B53" s="13"/>
      <c r="C53" s="14" t="n">
        <v>48</v>
      </c>
      <c r="D53" s="15" t="s">
        <v>115</v>
      </c>
      <c r="E53" s="16" t="s">
        <v>18</v>
      </c>
      <c r="F53" s="15" t="s">
        <v>19</v>
      </c>
      <c r="G53" s="23" t="s">
        <v>107</v>
      </c>
      <c r="H53" s="15" t="s">
        <v>110</v>
      </c>
      <c r="I53" s="16" t="n">
        <v>6</v>
      </c>
      <c r="J53" s="17" t="s">
        <v>31</v>
      </c>
      <c r="K53" s="16" t="n">
        <v>58.94</v>
      </c>
      <c r="L53" s="16" t="s">
        <v>27</v>
      </c>
      <c r="M53" s="20" t="s">
        <v>28</v>
      </c>
      <c r="N53" s="16" t="n">
        <v>4.33</v>
      </c>
      <c r="O53" s="18" t="n">
        <v>5.28</v>
      </c>
      <c r="P53" s="18" t="n">
        <v>0.58</v>
      </c>
      <c r="Q53" s="18" t="n">
        <v>5.86</v>
      </c>
    </row>
    <row r="54" s="19" customFormat="true" ht="31.5" hidden="false" customHeight="true" outlineLevel="0" collapsed="false">
      <c r="B54" s="13"/>
      <c r="C54" s="14" t="n">
        <v>49</v>
      </c>
      <c r="D54" s="15" t="s">
        <v>116</v>
      </c>
      <c r="E54" s="16" t="s">
        <v>18</v>
      </c>
      <c r="F54" s="15" t="s">
        <v>19</v>
      </c>
      <c r="G54" s="23" t="s">
        <v>107</v>
      </c>
      <c r="H54" s="15" t="s">
        <v>110</v>
      </c>
      <c r="I54" s="16" t="n">
        <v>6</v>
      </c>
      <c r="J54" s="17" t="s">
        <v>31</v>
      </c>
      <c r="K54" s="16" t="n">
        <v>15</v>
      </c>
      <c r="L54" s="16" t="s">
        <v>52</v>
      </c>
      <c r="M54" s="16" t="s">
        <v>24</v>
      </c>
      <c r="N54" s="16" t="n">
        <v>0</v>
      </c>
      <c r="O54" s="18" t="n">
        <v>3.6</v>
      </c>
      <c r="P54" s="18" t="n">
        <v>0.4</v>
      </c>
      <c r="Q54" s="18" t="n">
        <v>4</v>
      </c>
    </row>
    <row r="55" s="19" customFormat="true" ht="31.5" hidden="false" customHeight="true" outlineLevel="0" collapsed="false">
      <c r="B55" s="13"/>
      <c r="C55" s="14" t="n">
        <v>50</v>
      </c>
      <c r="D55" s="15" t="s">
        <v>117</v>
      </c>
      <c r="E55" s="16" t="s">
        <v>18</v>
      </c>
      <c r="F55" s="15" t="s">
        <v>118</v>
      </c>
      <c r="G55" s="23" t="s">
        <v>107</v>
      </c>
      <c r="H55" s="15" t="s">
        <v>119</v>
      </c>
      <c r="I55" s="16" t="n">
        <v>9</v>
      </c>
      <c r="J55" s="17" t="s">
        <v>31</v>
      </c>
      <c r="K55" s="16" t="n">
        <v>45.62</v>
      </c>
      <c r="L55" s="16" t="s">
        <v>71</v>
      </c>
      <c r="M55" s="16" t="s">
        <v>33</v>
      </c>
      <c r="N55" s="16" t="n">
        <v>41.45</v>
      </c>
      <c r="O55" s="18" t="n">
        <v>3.75</v>
      </c>
      <c r="P55" s="18" t="n">
        <v>0.42</v>
      </c>
      <c r="Q55" s="18" t="n">
        <v>4.17</v>
      </c>
    </row>
    <row r="56" s="19" customFormat="true" ht="31.5" hidden="false" customHeight="true" outlineLevel="0" collapsed="false">
      <c r="B56" s="13"/>
      <c r="C56" s="14" t="n">
        <v>51</v>
      </c>
      <c r="D56" s="15" t="s">
        <v>120</v>
      </c>
      <c r="E56" s="16" t="s">
        <v>18</v>
      </c>
      <c r="F56" s="15" t="s">
        <v>118</v>
      </c>
      <c r="G56" s="23" t="s">
        <v>107</v>
      </c>
      <c r="H56" s="15" t="s">
        <v>110</v>
      </c>
      <c r="I56" s="16" t="n">
        <v>6</v>
      </c>
      <c r="J56" s="17" t="s">
        <v>31</v>
      </c>
      <c r="K56" s="16" t="n">
        <v>10.19</v>
      </c>
      <c r="L56" s="16" t="s">
        <v>71</v>
      </c>
      <c r="M56" s="16" t="s">
        <v>33</v>
      </c>
      <c r="N56" s="16" t="n">
        <v>10.11</v>
      </c>
      <c r="O56" s="18" t="n">
        <v>0.07</v>
      </c>
      <c r="P56" s="18" t="n">
        <v>0.01</v>
      </c>
      <c r="Q56" s="18" t="n">
        <v>0.08</v>
      </c>
    </row>
    <row r="57" s="19" customFormat="true" ht="31.5" hidden="false" customHeight="true" outlineLevel="0" collapsed="false">
      <c r="B57" s="13"/>
      <c r="C57" s="14" t="n">
        <v>52</v>
      </c>
      <c r="D57" s="15" t="s">
        <v>121</v>
      </c>
      <c r="E57" s="16" t="s">
        <v>18</v>
      </c>
      <c r="F57" s="15" t="s">
        <v>19</v>
      </c>
      <c r="G57" s="23" t="s">
        <v>107</v>
      </c>
      <c r="H57" s="15" t="s">
        <v>122</v>
      </c>
      <c r="I57" s="16" t="n">
        <v>5</v>
      </c>
      <c r="J57" s="17" t="s">
        <v>31</v>
      </c>
      <c r="K57" s="16" t="n">
        <v>8.49</v>
      </c>
      <c r="L57" s="16" t="s">
        <v>27</v>
      </c>
      <c r="M57" s="16" t="s">
        <v>33</v>
      </c>
      <c r="N57" s="16" t="n">
        <v>8.4</v>
      </c>
      <c r="O57" s="18" t="n">
        <v>0.08</v>
      </c>
      <c r="P57" s="18" t="n">
        <v>0.01</v>
      </c>
      <c r="Q57" s="18" t="n">
        <v>0.09</v>
      </c>
    </row>
    <row r="58" s="19" customFormat="true" ht="31.5" hidden="false" customHeight="true" outlineLevel="0" collapsed="false">
      <c r="B58" s="13"/>
      <c r="C58" s="14" t="n">
        <v>53</v>
      </c>
      <c r="D58" s="15" t="s">
        <v>123</v>
      </c>
      <c r="E58" s="16" t="s">
        <v>18</v>
      </c>
      <c r="F58" s="15" t="s">
        <v>19</v>
      </c>
      <c r="G58" s="23" t="s">
        <v>107</v>
      </c>
      <c r="H58" s="15" t="s">
        <v>112</v>
      </c>
      <c r="I58" s="16" t="n">
        <v>7</v>
      </c>
      <c r="J58" s="17" t="s">
        <v>31</v>
      </c>
      <c r="K58" s="16" t="n">
        <v>29.25</v>
      </c>
      <c r="L58" s="16" t="s">
        <v>27</v>
      </c>
      <c r="M58" s="16" t="s">
        <v>24</v>
      </c>
      <c r="N58" s="16" t="n">
        <v>8.24</v>
      </c>
      <c r="O58" s="18" t="n">
        <v>5.01</v>
      </c>
      <c r="P58" s="18" t="n">
        <v>0.56</v>
      </c>
      <c r="Q58" s="18" t="n">
        <v>5.57</v>
      </c>
    </row>
    <row r="59" s="19" customFormat="true" ht="15.75" hidden="false" customHeight="true" outlineLevel="0" collapsed="false">
      <c r="B59" s="13"/>
      <c r="C59" s="14" t="n">
        <v>54</v>
      </c>
      <c r="D59" s="15" t="s">
        <v>124</v>
      </c>
      <c r="E59" s="16" t="s">
        <v>18</v>
      </c>
      <c r="F59" s="15" t="s">
        <v>19</v>
      </c>
      <c r="G59" s="23" t="s">
        <v>107</v>
      </c>
      <c r="H59" s="15" t="s">
        <v>125</v>
      </c>
      <c r="I59" s="16" t="n">
        <v>7</v>
      </c>
      <c r="J59" s="17" t="s">
        <v>31</v>
      </c>
      <c r="K59" s="16" t="n">
        <v>14.78</v>
      </c>
      <c r="L59" s="16" t="s">
        <v>27</v>
      </c>
      <c r="M59" s="16" t="s">
        <v>33</v>
      </c>
      <c r="N59" s="16" t="n">
        <v>7.65</v>
      </c>
      <c r="O59" s="18" t="n">
        <v>6.42</v>
      </c>
      <c r="P59" s="18" t="n">
        <v>0.71</v>
      </c>
      <c r="Q59" s="18" t="n">
        <v>7.13</v>
      </c>
    </row>
    <row r="60" s="19" customFormat="true" ht="15.75" hidden="false" customHeight="true" outlineLevel="0" collapsed="false">
      <c r="B60" s="13"/>
      <c r="C60" s="14" t="n">
        <v>55</v>
      </c>
      <c r="D60" s="15" t="s">
        <v>126</v>
      </c>
      <c r="E60" s="16" t="s">
        <v>18</v>
      </c>
      <c r="F60" s="15" t="s">
        <v>19</v>
      </c>
      <c r="G60" s="23" t="s">
        <v>107</v>
      </c>
      <c r="H60" s="15" t="s">
        <v>125</v>
      </c>
      <c r="I60" s="16" t="n">
        <v>7</v>
      </c>
      <c r="J60" s="17" t="s">
        <v>31</v>
      </c>
      <c r="K60" s="16" t="n">
        <v>19</v>
      </c>
      <c r="L60" s="16" t="s">
        <v>27</v>
      </c>
      <c r="M60" s="16" t="s">
        <v>24</v>
      </c>
      <c r="N60" s="16" t="n">
        <v>3.35</v>
      </c>
      <c r="O60" s="18" t="n">
        <v>3.6</v>
      </c>
      <c r="P60" s="18" t="n">
        <v>0.4</v>
      </c>
      <c r="Q60" s="18" t="n">
        <v>4</v>
      </c>
    </row>
    <row r="61" s="19" customFormat="true" ht="31.5" hidden="false" customHeight="true" outlineLevel="0" collapsed="false">
      <c r="B61" s="13"/>
      <c r="C61" s="14" t="n">
        <v>56</v>
      </c>
      <c r="D61" s="15" t="s">
        <v>127</v>
      </c>
      <c r="E61" s="16" t="s">
        <v>18</v>
      </c>
      <c r="F61" s="15" t="s">
        <v>19</v>
      </c>
      <c r="G61" s="15" t="s">
        <v>128</v>
      </c>
      <c r="H61" s="15" t="s">
        <v>129</v>
      </c>
      <c r="I61" s="16" t="n">
        <v>4</v>
      </c>
      <c r="J61" s="17" t="s">
        <v>22</v>
      </c>
      <c r="K61" s="16" t="n">
        <v>60</v>
      </c>
      <c r="L61" s="20" t="s">
        <v>130</v>
      </c>
      <c r="M61" s="16" t="s">
        <v>33</v>
      </c>
      <c r="N61" s="16" t="n">
        <v>54.75</v>
      </c>
      <c r="O61" s="18" t="n">
        <v>4.73</v>
      </c>
      <c r="P61" s="18" t="n">
        <v>0.52</v>
      </c>
      <c r="Q61" s="18" t="n">
        <v>5.25</v>
      </c>
    </row>
    <row r="62" s="19" customFormat="true" ht="31.5" hidden="false" customHeight="true" outlineLevel="0" collapsed="false">
      <c r="B62" s="13"/>
      <c r="C62" s="14" t="n">
        <v>57</v>
      </c>
      <c r="D62" s="15" t="s">
        <v>131</v>
      </c>
      <c r="E62" s="16" t="s">
        <v>18</v>
      </c>
      <c r="F62" s="15" t="s">
        <v>19</v>
      </c>
      <c r="G62" s="15" t="s">
        <v>128</v>
      </c>
      <c r="H62" s="15" t="s">
        <v>132</v>
      </c>
      <c r="I62" s="16" t="n">
        <v>3</v>
      </c>
      <c r="J62" s="17" t="s">
        <v>22</v>
      </c>
      <c r="K62" s="16" t="n">
        <v>90</v>
      </c>
      <c r="L62" s="20" t="s">
        <v>71</v>
      </c>
      <c r="M62" s="20" t="s">
        <v>28</v>
      </c>
      <c r="N62" s="16" t="n">
        <v>24.82</v>
      </c>
      <c r="O62" s="18" t="n">
        <v>3.6</v>
      </c>
      <c r="P62" s="18" t="n">
        <v>0.4</v>
      </c>
      <c r="Q62" s="18" t="n">
        <v>4</v>
      </c>
    </row>
    <row r="63" s="19" customFormat="true" ht="31.5" hidden="false" customHeight="true" outlineLevel="0" collapsed="false">
      <c r="B63" s="13"/>
      <c r="C63" s="14" t="n">
        <v>58</v>
      </c>
      <c r="D63" s="15" t="s">
        <v>133</v>
      </c>
      <c r="E63" s="16" t="s">
        <v>18</v>
      </c>
      <c r="F63" s="15" t="s">
        <v>19</v>
      </c>
      <c r="G63" s="15" t="s">
        <v>128</v>
      </c>
      <c r="H63" s="15" t="s">
        <v>134</v>
      </c>
      <c r="I63" s="16" t="n">
        <v>3</v>
      </c>
      <c r="J63" s="17" t="s">
        <v>22</v>
      </c>
      <c r="K63" s="16" t="n">
        <v>60.49</v>
      </c>
      <c r="L63" s="20" t="s">
        <v>23</v>
      </c>
      <c r="M63" s="20" t="s">
        <v>28</v>
      </c>
      <c r="N63" s="16" t="n">
        <v>24.48</v>
      </c>
      <c r="O63" s="18" t="n">
        <v>4.29</v>
      </c>
      <c r="P63" s="18" t="n">
        <v>0.48</v>
      </c>
      <c r="Q63" s="18" t="n">
        <v>4.77</v>
      </c>
    </row>
    <row r="64" s="19" customFormat="true" ht="47.25" hidden="false" customHeight="true" outlineLevel="0" collapsed="false">
      <c r="B64" s="13"/>
      <c r="C64" s="14" t="n">
        <v>59</v>
      </c>
      <c r="D64" s="15" t="s">
        <v>135</v>
      </c>
      <c r="E64" s="16" t="s">
        <v>18</v>
      </c>
      <c r="F64" s="15" t="s">
        <v>19</v>
      </c>
      <c r="G64" s="15" t="s">
        <v>128</v>
      </c>
      <c r="H64" s="15" t="s">
        <v>136</v>
      </c>
      <c r="I64" s="16" t="n">
        <v>3</v>
      </c>
      <c r="J64" s="17" t="s">
        <v>22</v>
      </c>
      <c r="K64" s="16" t="n">
        <v>169.81</v>
      </c>
      <c r="L64" s="20" t="s">
        <v>23</v>
      </c>
      <c r="M64" s="20" t="s">
        <v>89</v>
      </c>
      <c r="N64" s="16" t="n">
        <v>27.35</v>
      </c>
      <c r="O64" s="18" t="n">
        <v>3.6</v>
      </c>
      <c r="P64" s="18" t="n">
        <v>0.4</v>
      </c>
      <c r="Q64" s="18" t="n">
        <v>4</v>
      </c>
    </row>
    <row r="65" s="19" customFormat="true" ht="31.5" hidden="false" customHeight="true" outlineLevel="0" collapsed="false">
      <c r="B65" s="13"/>
      <c r="C65" s="14" t="n">
        <v>60</v>
      </c>
      <c r="D65" s="15" t="s">
        <v>137</v>
      </c>
      <c r="E65" s="16" t="s">
        <v>18</v>
      </c>
      <c r="F65" s="15" t="s">
        <v>26</v>
      </c>
      <c r="G65" s="15" t="s">
        <v>128</v>
      </c>
      <c r="H65" s="15" t="s">
        <v>136</v>
      </c>
      <c r="I65" s="16" t="n">
        <v>3</v>
      </c>
      <c r="J65" s="17" t="s">
        <v>22</v>
      </c>
      <c r="K65" s="16" t="n">
        <v>51.54</v>
      </c>
      <c r="L65" s="16" t="s">
        <v>27</v>
      </c>
      <c r="M65" s="20" t="s">
        <v>28</v>
      </c>
      <c r="N65" s="16" t="n">
        <v>18.36</v>
      </c>
      <c r="O65" s="18" t="n">
        <v>3.6</v>
      </c>
      <c r="P65" s="18" t="n">
        <v>0.4</v>
      </c>
      <c r="Q65" s="18" t="n">
        <v>4</v>
      </c>
    </row>
    <row r="66" s="19" customFormat="true" ht="31.5" hidden="false" customHeight="true" outlineLevel="0" collapsed="false">
      <c r="B66" s="13"/>
      <c r="C66" s="14" t="n">
        <v>61</v>
      </c>
      <c r="D66" s="15" t="s">
        <v>138</v>
      </c>
      <c r="E66" s="16" t="s">
        <v>18</v>
      </c>
      <c r="F66" s="15" t="s">
        <v>19</v>
      </c>
      <c r="G66" s="15" t="s">
        <v>128</v>
      </c>
      <c r="H66" s="15" t="s">
        <v>132</v>
      </c>
      <c r="I66" s="16" t="n">
        <v>3</v>
      </c>
      <c r="J66" s="17" t="s">
        <v>31</v>
      </c>
      <c r="K66" s="16" t="n">
        <v>75</v>
      </c>
      <c r="L66" s="20" t="s">
        <v>32</v>
      </c>
      <c r="M66" s="20" t="s">
        <v>28</v>
      </c>
      <c r="N66" s="16" t="n">
        <v>41.99</v>
      </c>
      <c r="O66" s="18" t="n">
        <v>2.7</v>
      </c>
      <c r="P66" s="18" t="n">
        <v>0.3</v>
      </c>
      <c r="Q66" s="18" t="n">
        <v>3</v>
      </c>
    </row>
    <row r="67" s="19" customFormat="true" ht="31.5" hidden="false" customHeight="true" outlineLevel="0" collapsed="false">
      <c r="B67" s="13"/>
      <c r="C67" s="14" t="n">
        <v>62</v>
      </c>
      <c r="D67" s="15" t="s">
        <v>139</v>
      </c>
      <c r="E67" s="16" t="s">
        <v>18</v>
      </c>
      <c r="F67" s="15" t="s">
        <v>19</v>
      </c>
      <c r="G67" s="15" t="s">
        <v>128</v>
      </c>
      <c r="H67" s="15" t="s">
        <v>140</v>
      </c>
      <c r="I67" s="16" t="n">
        <v>4</v>
      </c>
      <c r="J67" s="17" t="s">
        <v>57</v>
      </c>
      <c r="K67" s="16" t="n">
        <v>53.37</v>
      </c>
      <c r="L67" s="16" t="s">
        <v>68</v>
      </c>
      <c r="M67" s="16" t="s">
        <v>24</v>
      </c>
      <c r="N67" s="16" t="n">
        <v>43.25</v>
      </c>
      <c r="O67" s="18" t="n">
        <v>1.8</v>
      </c>
      <c r="P67" s="18" t="n">
        <v>0.2</v>
      </c>
      <c r="Q67" s="18" t="n">
        <v>2</v>
      </c>
    </row>
    <row r="68" s="32" customFormat="true" ht="16.5" hidden="false" customHeight="true" outlineLevel="0" collapsed="false">
      <c r="B68" s="33"/>
      <c r="C68" s="34"/>
      <c r="D68" s="35" t="s">
        <v>141</v>
      </c>
      <c r="E68" s="36"/>
      <c r="F68" s="37"/>
      <c r="G68" s="37"/>
      <c r="H68" s="37"/>
      <c r="I68" s="38"/>
      <c r="J68" s="37"/>
      <c r="K68" s="36"/>
      <c r="L68" s="36"/>
      <c r="M68" s="36"/>
      <c r="N68" s="36"/>
      <c r="O68" s="36" t="n">
        <f aca="false">SUM(O6:O67)</f>
        <v>271.4</v>
      </c>
      <c r="P68" s="36" t="n">
        <f aca="false">SUM(P6:P67)</f>
        <v>30.15</v>
      </c>
      <c r="Q68" s="36" t="n">
        <f aca="false">SUM(Q6:Q67)</f>
        <v>301.55</v>
      </c>
    </row>
    <row r="69" s="19" customFormat="true" ht="15.75" hidden="false" customHeight="true" outlineLevel="0" collapsed="false">
      <c r="B69" s="13"/>
      <c r="C69" s="13"/>
      <c r="D69" s="39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2"/>
      <c r="P69" s="42"/>
      <c r="Q69" s="42"/>
    </row>
    <row r="158" s="2" customFormat="true" ht="15.75" hidden="false" customHeight="true" outlineLevel="0" collapsed="false">
      <c r="D158" s="1"/>
      <c r="F158" s="3"/>
      <c r="G158" s="3"/>
      <c r="H158" s="3"/>
      <c r="I158" s="1"/>
      <c r="J158" s="3"/>
      <c r="K158" s="1"/>
      <c r="L158" s="1"/>
      <c r="M158" s="1"/>
      <c r="N158" s="1"/>
      <c r="R158" s="1"/>
    </row>
  </sheetData>
  <mergeCells count="14">
    <mergeCell ref="C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309722222222222" right="0.159722222222222" top="1.10208333333333" bottom="0.472916666666667" header="0.196527777777778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                                         </oddHeader>
    <oddFooter>&amp;C&amp;"-,Bold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4:40:08Z</dcterms:created>
  <dc:creator>hp</dc:creator>
  <dc:description/>
  <dc:language>en-US</dc:language>
  <cp:lastModifiedBy>PLANNING</cp:lastModifiedBy>
  <cp:lastPrinted>2019-08-01T11:19:03Z</cp:lastPrinted>
  <dcterms:modified xsi:type="dcterms:W3CDTF">2019-12-27T06:52:34Z</dcterms:modified>
  <cp:revision>0</cp:revision>
  <dc:subject/>
  <dc:title/>
</cp:coreProperties>
</file>